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 игро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Карточка игрока</t>
  </si>
  <si>
    <t xml:space="preserve">Данные вносятся только в желтые поля (по образцу)</t>
  </si>
  <si>
    <t xml:space="preserve">Сумма первоначальных накоплений Игрока</t>
  </si>
  <si>
    <t xml:space="preserve">Размер заработной платы (внести с карточки профессии)</t>
  </si>
  <si>
    <t xml:space="preserve">Ежемесячные расходы (внести с карточки профессии)</t>
  </si>
  <si>
    <t xml:space="preserve">Размер максимального кредита</t>
  </si>
  <si>
    <t xml:space="preserve">Условное обозначение поля</t>
  </si>
  <si>
    <t xml:space="preserve">№ хода игры</t>
  </si>
  <si>
    <t xml:space="preserve">Формулы расчета</t>
  </si>
  <si>
    <t xml:space="preserve">Образец расчета</t>
  </si>
  <si>
    <t xml:space="preserve">А</t>
  </si>
  <si>
    <t xml:space="preserve">Номер и наименование игрового поля</t>
  </si>
  <si>
    <t xml:space="preserve">1 - Зарплата</t>
  </si>
  <si>
    <t xml:space="preserve">Б</t>
  </si>
  <si>
    <t xml:space="preserve">Действие игрока (что сделал игрок?)</t>
  </si>
  <si>
    <t xml:space="preserve">Записывает своё действие в игре</t>
  </si>
  <si>
    <t xml:space="preserve">Получил зарплату</t>
  </si>
  <si>
    <t xml:space="preserve">Г</t>
  </si>
  <si>
    <t xml:space="preserve">Размер заработной платы (с карточки профессии)</t>
  </si>
  <si>
    <t xml:space="preserve">Данные с карточки "Профессия"</t>
  </si>
  <si>
    <t xml:space="preserve">Д</t>
  </si>
  <si>
    <t xml:space="preserve">Ежемесячные расходы (с карточки профессии)</t>
  </si>
  <si>
    <t xml:space="preserve">Данные с карточки</t>
  </si>
  <si>
    <t xml:space="preserve">Е</t>
  </si>
  <si>
    <t xml:space="preserve">Сбережения игрока (инвестиционные средства)</t>
  </si>
  <si>
    <t xml:space="preserve">Е=Г-Д</t>
  </si>
  <si>
    <t xml:space="preserve">Е1</t>
  </si>
  <si>
    <t xml:space="preserve">Средства для инвестирования (собственные) ДО сделки</t>
  </si>
  <si>
    <t xml:space="preserve">Е1=Т (предыдущее)</t>
  </si>
  <si>
    <t xml:space="preserve">Ж</t>
  </si>
  <si>
    <t xml:space="preserve">Инвестиции в сделку (разово)</t>
  </si>
  <si>
    <t xml:space="preserve">Данные с карточки "Шанс"</t>
  </si>
  <si>
    <t xml:space="preserve">З</t>
  </si>
  <si>
    <t xml:space="preserve">Инвестиционный доход от бизнеса (ежемесячно)</t>
  </si>
  <si>
    <t xml:space="preserve">И </t>
  </si>
  <si>
    <t xml:space="preserve">Размер кредита на бизнес</t>
  </si>
  <si>
    <t xml:space="preserve">Расчитывается по формуле автоматически</t>
  </si>
  <si>
    <t xml:space="preserve">К</t>
  </si>
  <si>
    <t xml:space="preserve">Ежемесячные платежи по кредиту (10% от размера кредита)</t>
  </si>
  <si>
    <t xml:space="preserve">К=И*0,1</t>
  </si>
  <si>
    <t xml:space="preserve">Л</t>
  </si>
  <si>
    <t xml:space="preserve">Изменение средств на счете ПОСЛЕ поступления зарплаты</t>
  </si>
  <si>
    <t xml:space="preserve">Л=Е+Сумма первоначальных накоплений Игрока</t>
  </si>
  <si>
    <t xml:space="preserve">Л0</t>
  </si>
  <si>
    <t xml:space="preserve">Изменение средств на счете ПОСЛЕ продажи бизнеса</t>
  </si>
  <si>
    <t xml:space="preserve">Данные с карточки "Рынок"</t>
  </si>
  <si>
    <t xml:space="preserve">М</t>
  </si>
  <si>
    <t xml:space="preserve">Изменение дохода от сделки</t>
  </si>
  <si>
    <t xml:space="preserve">М=З</t>
  </si>
  <si>
    <t xml:space="preserve">М0</t>
  </si>
  <si>
    <t xml:space="preserve">Коэффициент увеличения доходности бизнеса</t>
  </si>
  <si>
    <t xml:space="preserve">Зависит от карточки "Рынок". К=1, при стандартных условиях. К=1,1 при увеличении доходности на 10%. К=0,9 при уменьшении доходности на 10%. К=4 при заключении стратегического партнерства. К=0 при продаже бизнеса (при сделке)</t>
  </si>
  <si>
    <t xml:space="preserve">М1</t>
  </si>
  <si>
    <t xml:space="preserve">Общее изменение ежемесячного дохода</t>
  </si>
  <si>
    <t xml:space="preserve">М1=Л+М</t>
  </si>
  <si>
    <t xml:space="preserve">Н</t>
  </si>
  <si>
    <t xml:space="preserve">Чистая инвестиционная доходность от бизнеса</t>
  </si>
  <si>
    <t xml:space="preserve">Н=З-К</t>
  </si>
  <si>
    <t xml:space="preserve">О</t>
  </si>
  <si>
    <t xml:space="preserve">Чистая инвестиционная доходность от ВСЕХ бизнесов (накопительно)</t>
  </si>
  <si>
    <t xml:space="preserve">О=Н (считается накопительно) с учетом коэффициента доходности</t>
  </si>
  <si>
    <t xml:space="preserve">Р</t>
  </si>
  <si>
    <t xml:space="preserve">Расходы: на семью, покупки, болезнь, увольнение, благотворительность</t>
  </si>
  <si>
    <t xml:space="preserve">Данные с карточек "Семья", "Покупки", а также ежемесячные расходы (при болезни или увольнении) или 10% от суммы ячейки О (при благотворительности)</t>
  </si>
  <si>
    <t xml:space="preserve">Т</t>
  </si>
  <si>
    <t xml:space="preserve">Остаток средств на счете после всех операций (доступно к инвестированию)</t>
  </si>
  <si>
    <t xml:space="preserve">У </t>
  </si>
  <si>
    <t xml:space="preserve">Сообщение о предбанкротном состоянии</t>
  </si>
  <si>
    <t xml:space="preserve">Т&lt;0</t>
  </si>
  <si>
    <t xml:space="preserve">Ф</t>
  </si>
  <si>
    <t xml:space="preserve">Кредитная нагрузка Игрока</t>
  </si>
  <si>
    <t xml:space="preserve">И (накопительно)</t>
  </si>
  <si>
    <t xml:space="preserve">Х</t>
  </si>
  <si>
    <t xml:space="preserve">Анализ кредиторской нагрузки</t>
  </si>
  <si>
    <t xml:space="preserve">Ф&gt;Размер максимального кред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\ _₽"/>
    <numFmt numFmtId="167" formatCode="#,##0"/>
    <numFmt numFmtId="168" formatCode="General"/>
    <numFmt numFmtId="169" formatCode="#,##0.0\ _₽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1.32"/>
    <col collapsed="false" customWidth="true" hidden="false" outlineLevel="0" max="3" min="3" style="0" width="21.55"/>
    <col collapsed="false" customWidth="true" hidden="false" outlineLevel="0" max="4" min="4" style="0" width="19.33"/>
    <col collapsed="false" customWidth="true" hidden="false" outlineLevel="0" max="5" min="5" style="0" width="11.55"/>
  </cols>
  <sheetData>
    <row r="1" customFormat="false" ht="14.4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1"/>
      <c r="C2" s="1"/>
    </row>
    <row r="3" customFormat="false" ht="14.4" hidden="false" customHeight="false" outlineLevel="0" collapsed="false">
      <c r="B3" s="2"/>
      <c r="C3" s="1" t="s">
        <v>1</v>
      </c>
    </row>
    <row r="4" customFormat="false" ht="14.4" hidden="false" customHeight="false" outlineLevel="0" collapsed="false">
      <c r="B4" s="3"/>
      <c r="C4" s="1"/>
    </row>
    <row r="5" customFormat="false" ht="14.4" hidden="false" customHeight="false" outlineLevel="0" collapsed="false">
      <c r="B5" s="4" t="s">
        <v>2</v>
      </c>
      <c r="C5" s="4"/>
      <c r="D5" s="5" t="n">
        <v>30000</v>
      </c>
    </row>
    <row r="6" customFormat="false" ht="45" hidden="false" customHeight="true" outlineLevel="0" collapsed="false">
      <c r="B6" s="6" t="s">
        <v>3</v>
      </c>
      <c r="C6" s="6"/>
      <c r="D6" s="5"/>
    </row>
    <row r="7" customFormat="false" ht="45" hidden="false" customHeight="true" outlineLevel="0" collapsed="false">
      <c r="B7" s="6" t="s">
        <v>4</v>
      </c>
      <c r="C7" s="6"/>
      <c r="D7" s="5"/>
    </row>
    <row r="8" customFormat="false" ht="45" hidden="false" customHeight="true" outlineLevel="0" collapsed="false">
      <c r="B8" s="6" t="s">
        <v>5</v>
      </c>
      <c r="C8" s="6"/>
      <c r="D8" s="5"/>
    </row>
    <row r="9" customFormat="false" ht="14.4" hidden="false" customHeight="false" outlineLevel="0" collapsed="false">
      <c r="B9" s="1"/>
      <c r="C9" s="1"/>
    </row>
    <row r="10" customFormat="false" ht="46.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n">
        <v>1</v>
      </c>
      <c r="F10" s="8" t="n">
        <v>2</v>
      </c>
      <c r="G10" s="8" t="n">
        <v>3</v>
      </c>
      <c r="H10" s="8" t="n">
        <v>4</v>
      </c>
      <c r="I10" s="8" t="n">
        <v>5</v>
      </c>
      <c r="J10" s="8" t="n">
        <v>6</v>
      </c>
      <c r="K10" s="8" t="n">
        <v>7</v>
      </c>
      <c r="L10" s="8" t="n">
        <v>8</v>
      </c>
      <c r="M10" s="8" t="n">
        <v>9</v>
      </c>
      <c r="N10" s="8" t="n">
        <v>10</v>
      </c>
      <c r="O10" s="8" t="n">
        <v>11</v>
      </c>
      <c r="P10" s="8" t="n">
        <v>12</v>
      </c>
      <c r="Q10" s="8" t="n">
        <v>13</v>
      </c>
      <c r="R10" s="8" t="n">
        <v>14</v>
      </c>
      <c r="S10" s="8" t="n">
        <v>15</v>
      </c>
      <c r="T10" s="8" t="n">
        <v>16</v>
      </c>
      <c r="U10" s="8" t="n">
        <v>17</v>
      </c>
      <c r="V10" s="8" t="n">
        <v>18</v>
      </c>
      <c r="W10" s="8" t="n">
        <v>19</v>
      </c>
      <c r="X10" s="8" t="n">
        <v>20</v>
      </c>
      <c r="Y10" s="8" t="n">
        <v>21</v>
      </c>
      <c r="Z10" s="8" t="n">
        <v>22</v>
      </c>
      <c r="AA10" s="8" t="n">
        <v>23</v>
      </c>
      <c r="AB10" s="8" t="n">
        <v>24</v>
      </c>
      <c r="AC10" s="8" t="n">
        <v>25</v>
      </c>
      <c r="AD10" s="8" t="n">
        <v>26</v>
      </c>
      <c r="AE10" s="8" t="n">
        <v>27</v>
      </c>
      <c r="AF10" s="8" t="n">
        <v>28</v>
      </c>
      <c r="AG10" s="8" t="n">
        <v>29</v>
      </c>
      <c r="AH10" s="8" t="n">
        <v>30</v>
      </c>
      <c r="AI10" s="8" t="n">
        <v>31</v>
      </c>
      <c r="AJ10" s="8" t="n">
        <v>32</v>
      </c>
      <c r="AK10" s="8" t="n">
        <v>33</v>
      </c>
      <c r="AL10" s="8" t="n">
        <v>34</v>
      </c>
      <c r="AM10" s="8" t="n">
        <v>35</v>
      </c>
      <c r="AN10" s="8" t="n">
        <v>36</v>
      </c>
      <c r="AO10" s="8" t="n">
        <v>37</v>
      </c>
      <c r="AP10" s="8" t="n">
        <v>38</v>
      </c>
      <c r="AQ10" s="8" t="n">
        <v>39</v>
      </c>
      <c r="AR10" s="8" t="n">
        <v>40</v>
      </c>
      <c r="AS10" s="8" t="n">
        <v>41</v>
      </c>
      <c r="AT10" s="8" t="n">
        <v>42</v>
      </c>
      <c r="AU10" s="8" t="n">
        <v>43</v>
      </c>
      <c r="AV10" s="8" t="n">
        <v>44</v>
      </c>
      <c r="AW10" s="8" t="n">
        <v>45</v>
      </c>
      <c r="AX10" s="8" t="n">
        <v>46</v>
      </c>
      <c r="AY10" s="8" t="n">
        <v>47</v>
      </c>
      <c r="AZ10" s="8" t="n">
        <v>48</v>
      </c>
      <c r="BA10" s="8" t="n">
        <v>49</v>
      </c>
      <c r="BB10" s="8" t="n">
        <v>50</v>
      </c>
      <c r="BC10" s="8" t="n">
        <v>51</v>
      </c>
      <c r="BD10" s="8" t="n">
        <v>52</v>
      </c>
      <c r="BE10" s="8" t="n">
        <v>53</v>
      </c>
      <c r="BF10" s="8" t="n">
        <v>54</v>
      </c>
      <c r="BG10" s="8" t="n">
        <v>55</v>
      </c>
      <c r="BH10" s="8" t="n">
        <v>56</v>
      </c>
      <c r="BI10" s="8" t="n">
        <v>57</v>
      </c>
      <c r="BJ10" s="8" t="n">
        <v>58</v>
      </c>
      <c r="BK10" s="8" t="n">
        <v>59</v>
      </c>
      <c r="BL10" s="8" t="n">
        <v>60</v>
      </c>
      <c r="BM10" s="8" t="n">
        <v>61</v>
      </c>
      <c r="BN10" s="8" t="n">
        <v>62</v>
      </c>
      <c r="BO10" s="8" t="n">
        <v>63</v>
      </c>
      <c r="BP10" s="8" t="n">
        <v>64</v>
      </c>
      <c r="BQ10" s="8" t="n">
        <v>65</v>
      </c>
      <c r="BR10" s="8" t="n">
        <v>66</v>
      </c>
      <c r="BS10" s="8" t="n">
        <v>67</v>
      </c>
      <c r="BT10" s="8" t="n">
        <v>68</v>
      </c>
      <c r="BU10" s="8" t="n">
        <v>69</v>
      </c>
      <c r="BV10" s="8" t="n">
        <v>70</v>
      </c>
      <c r="BW10" s="8" t="n">
        <v>71</v>
      </c>
      <c r="BX10" s="8" t="n">
        <v>72</v>
      </c>
      <c r="BY10" s="8" t="n">
        <v>73</v>
      </c>
      <c r="BZ10" s="8" t="n">
        <v>74</v>
      </c>
      <c r="CA10" s="8" t="n">
        <v>75</v>
      </c>
      <c r="CB10" s="8" t="n">
        <v>76</v>
      </c>
      <c r="CC10" s="8" t="n">
        <v>77</v>
      </c>
      <c r="CD10" s="8" t="n">
        <v>78</v>
      </c>
      <c r="CE10" s="8" t="n">
        <v>79</v>
      </c>
      <c r="CF10" s="8" t="n">
        <v>80</v>
      </c>
      <c r="CG10" s="8" t="n">
        <v>81</v>
      </c>
      <c r="CH10" s="8" t="n">
        <v>82</v>
      </c>
      <c r="CI10" s="8" t="n">
        <v>83</v>
      </c>
      <c r="CJ10" s="8" t="n">
        <v>84</v>
      </c>
      <c r="CK10" s="8" t="n">
        <v>85</v>
      </c>
      <c r="CL10" s="8" t="n">
        <v>86</v>
      </c>
      <c r="CM10" s="8" t="n">
        <v>87</v>
      </c>
      <c r="CN10" s="8" t="n">
        <v>88</v>
      </c>
      <c r="CO10" s="8" t="n">
        <v>89</v>
      </c>
      <c r="CP10" s="8" t="n">
        <v>90</v>
      </c>
      <c r="CQ10" s="8" t="n">
        <v>91</v>
      </c>
      <c r="CR10" s="8" t="n">
        <v>92</v>
      </c>
      <c r="CS10" s="8" t="n">
        <v>93</v>
      </c>
      <c r="CT10" s="8" t="n">
        <v>94</v>
      </c>
      <c r="CU10" s="8" t="n">
        <v>95</v>
      </c>
      <c r="CV10" s="8" t="n">
        <v>96</v>
      </c>
      <c r="CW10" s="8" t="n">
        <v>97</v>
      </c>
      <c r="CX10" s="8" t="n">
        <v>98</v>
      </c>
      <c r="CY10" s="8" t="n">
        <v>99</v>
      </c>
      <c r="CZ10" s="8" t="n">
        <v>100</v>
      </c>
    </row>
    <row r="11" customFormat="false" ht="14.4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</row>
    <row r="12" customFormat="false" ht="43.2" hidden="false" customHeight="false" outlineLevel="0" collapsed="false">
      <c r="A12" s="8" t="s">
        <v>10</v>
      </c>
      <c r="B12" s="7" t="s">
        <v>11</v>
      </c>
      <c r="C12" s="7"/>
      <c r="D12" s="8" t="s">
        <v>12</v>
      </c>
      <c r="E12" s="8" t="s">
        <v>1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</row>
    <row r="13" customFormat="false" ht="28.8" hidden="false" customHeight="false" outlineLevel="0" collapsed="false">
      <c r="A13" s="8" t="s">
        <v>13</v>
      </c>
      <c r="B13" s="10" t="s">
        <v>14</v>
      </c>
      <c r="C13" s="10" t="s">
        <v>15</v>
      </c>
      <c r="D13" s="11" t="s">
        <v>16</v>
      </c>
      <c r="E13" s="10" t="s">
        <v>1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</row>
    <row r="14" customFormat="false" ht="43.2" hidden="false" customHeight="false" outlineLevel="0" collapsed="false">
      <c r="A14" s="8" t="s">
        <v>17</v>
      </c>
      <c r="B14" s="10" t="s">
        <v>18</v>
      </c>
      <c r="C14" s="10" t="s">
        <v>19</v>
      </c>
      <c r="D14" s="13" t="n">
        <v>30000</v>
      </c>
      <c r="E14" s="14" t="n">
        <f aca="false">D6</f>
        <v>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</row>
    <row r="15" customFormat="false" ht="43.2" hidden="false" customHeight="false" outlineLevel="0" collapsed="false">
      <c r="A15" s="8" t="s">
        <v>20</v>
      </c>
      <c r="B15" s="10" t="s">
        <v>21</v>
      </c>
      <c r="C15" s="10" t="s">
        <v>22</v>
      </c>
      <c r="D15" s="13" t="n">
        <v>20000</v>
      </c>
      <c r="E15" s="14" t="n">
        <f aca="false">D7</f>
        <v>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</row>
    <row r="16" customFormat="false" ht="43.2" hidden="false" customHeight="false" outlineLevel="0" collapsed="false">
      <c r="A16" s="8" t="s">
        <v>23</v>
      </c>
      <c r="B16" s="6" t="s">
        <v>24</v>
      </c>
      <c r="C16" s="7" t="s">
        <v>25</v>
      </c>
      <c r="D16" s="16" t="n">
        <f aca="false">D14-D15</f>
        <v>10000</v>
      </c>
      <c r="E16" s="17" t="n">
        <f aca="false">E14-E15</f>
        <v>0</v>
      </c>
      <c r="F16" s="17" t="n">
        <f aca="false">F14-F15</f>
        <v>0</v>
      </c>
      <c r="G16" s="17" t="n">
        <f aca="false">G14-G15</f>
        <v>0</v>
      </c>
      <c r="H16" s="17" t="n">
        <f aca="false">H14-H15</f>
        <v>0</v>
      </c>
      <c r="I16" s="17" t="n">
        <f aca="false">I14-I15</f>
        <v>0</v>
      </c>
      <c r="J16" s="17" t="n">
        <f aca="false">J14-J15</f>
        <v>0</v>
      </c>
      <c r="K16" s="17" t="n">
        <f aca="false">K14-K15</f>
        <v>0</v>
      </c>
      <c r="L16" s="17" t="n">
        <f aca="false">L14-L15</f>
        <v>0</v>
      </c>
      <c r="M16" s="17" t="n">
        <f aca="false">M14-M15</f>
        <v>0</v>
      </c>
      <c r="N16" s="17" t="n">
        <f aca="false">N14-N15</f>
        <v>0</v>
      </c>
      <c r="O16" s="17" t="n">
        <f aca="false">O14-O15</f>
        <v>0</v>
      </c>
      <c r="P16" s="17" t="n">
        <f aca="false">P14-P15</f>
        <v>0</v>
      </c>
      <c r="Q16" s="17" t="n">
        <f aca="false">Q14-Q15</f>
        <v>0</v>
      </c>
      <c r="R16" s="17" t="n">
        <f aca="false">R14-R15</f>
        <v>0</v>
      </c>
      <c r="S16" s="17" t="n">
        <f aca="false">S14-S15</f>
        <v>0</v>
      </c>
      <c r="T16" s="17" t="n">
        <f aca="false">T14-T15</f>
        <v>0</v>
      </c>
      <c r="U16" s="17" t="n">
        <f aca="false">U14-U15</f>
        <v>0</v>
      </c>
      <c r="V16" s="17" t="n">
        <f aca="false">V14-V15</f>
        <v>0</v>
      </c>
      <c r="W16" s="17" t="n">
        <f aca="false">W14-W15</f>
        <v>0</v>
      </c>
      <c r="X16" s="17" t="n">
        <f aca="false">X14-X15</f>
        <v>0</v>
      </c>
      <c r="Y16" s="17" t="n">
        <f aca="false">Y14-Y15</f>
        <v>0</v>
      </c>
      <c r="Z16" s="17" t="n">
        <f aca="false">Z14-Z15</f>
        <v>0</v>
      </c>
      <c r="AA16" s="17" t="n">
        <f aca="false">AA14-AA15</f>
        <v>0</v>
      </c>
      <c r="AB16" s="17" t="n">
        <f aca="false">AB14-AB15</f>
        <v>0</v>
      </c>
      <c r="AC16" s="17" t="n">
        <f aca="false">AC14-AC15</f>
        <v>0</v>
      </c>
      <c r="AD16" s="17" t="n">
        <f aca="false">AD14-AD15</f>
        <v>0</v>
      </c>
      <c r="AE16" s="17" t="n">
        <f aca="false">AE14-AE15</f>
        <v>0</v>
      </c>
      <c r="AF16" s="17" t="n">
        <f aca="false">AF14-AF15</f>
        <v>0</v>
      </c>
      <c r="AG16" s="17" t="n">
        <f aca="false">AG14-AG15</f>
        <v>0</v>
      </c>
      <c r="AH16" s="17" t="n">
        <f aca="false">AH14-AH15</f>
        <v>0</v>
      </c>
      <c r="AI16" s="17" t="n">
        <f aca="false">AI14-AI15</f>
        <v>0</v>
      </c>
      <c r="AJ16" s="17" t="n">
        <f aca="false">AJ14-AJ15</f>
        <v>0</v>
      </c>
      <c r="AK16" s="17" t="n">
        <f aca="false">AK14-AK15</f>
        <v>0</v>
      </c>
      <c r="AL16" s="17" t="n">
        <f aca="false">AL14-AL15</f>
        <v>0</v>
      </c>
      <c r="AM16" s="17" t="n">
        <f aca="false">AM14-AM15</f>
        <v>0</v>
      </c>
      <c r="AN16" s="17" t="n">
        <f aca="false">AN14-AN15</f>
        <v>0</v>
      </c>
      <c r="AO16" s="17" t="n">
        <f aca="false">AO14-AO15</f>
        <v>0</v>
      </c>
      <c r="AP16" s="17" t="n">
        <f aca="false">AP14-AP15</f>
        <v>0</v>
      </c>
      <c r="AQ16" s="17" t="n">
        <f aca="false">AQ14-AQ15</f>
        <v>0</v>
      </c>
      <c r="AR16" s="17" t="n">
        <f aca="false">AR14-AR15</f>
        <v>0</v>
      </c>
      <c r="AS16" s="17" t="n">
        <f aca="false">AS14-AS15</f>
        <v>0</v>
      </c>
      <c r="AT16" s="17" t="n">
        <f aca="false">AT14-AT15</f>
        <v>0</v>
      </c>
      <c r="AU16" s="17" t="n">
        <f aca="false">AU14-AU15</f>
        <v>0</v>
      </c>
      <c r="AV16" s="17" t="n">
        <f aca="false">AV14-AV15</f>
        <v>0</v>
      </c>
      <c r="AW16" s="17" t="n">
        <f aca="false">AW14-AW15</f>
        <v>0</v>
      </c>
      <c r="AX16" s="17" t="n">
        <f aca="false">AX14-AX15</f>
        <v>0</v>
      </c>
      <c r="AY16" s="17" t="n">
        <f aca="false">AY14-AY15</f>
        <v>0</v>
      </c>
      <c r="AZ16" s="17" t="n">
        <f aca="false">AZ14-AZ15</f>
        <v>0</v>
      </c>
      <c r="BA16" s="17" t="n">
        <f aca="false">BA14-BA15</f>
        <v>0</v>
      </c>
      <c r="BB16" s="17" t="n">
        <f aca="false">BB14-BB15</f>
        <v>0</v>
      </c>
      <c r="BC16" s="17" t="n">
        <f aca="false">BC14-BC15</f>
        <v>0</v>
      </c>
      <c r="BD16" s="17" t="n">
        <f aca="false">BD14-BD15</f>
        <v>0</v>
      </c>
      <c r="BE16" s="17" t="n">
        <f aca="false">BE14-BE15</f>
        <v>0</v>
      </c>
      <c r="BF16" s="17" t="n">
        <f aca="false">BF14-BF15</f>
        <v>0</v>
      </c>
      <c r="BG16" s="17" t="n">
        <f aca="false">BG14-BG15</f>
        <v>0</v>
      </c>
      <c r="BH16" s="17" t="n">
        <f aca="false">BH14-BH15</f>
        <v>0</v>
      </c>
      <c r="BI16" s="17" t="n">
        <f aca="false">BI14-BI15</f>
        <v>0</v>
      </c>
      <c r="BJ16" s="17" t="n">
        <f aca="false">BJ14-BJ15</f>
        <v>0</v>
      </c>
      <c r="BK16" s="17" t="n">
        <f aca="false">BK14-BK15</f>
        <v>0</v>
      </c>
      <c r="BL16" s="17" t="n">
        <f aca="false">BL14-BL15</f>
        <v>0</v>
      </c>
      <c r="BM16" s="17" t="n">
        <f aca="false">BM14-BM15</f>
        <v>0</v>
      </c>
      <c r="BN16" s="17" t="n">
        <f aca="false">BN14-BN15</f>
        <v>0</v>
      </c>
      <c r="BO16" s="17" t="n">
        <f aca="false">BO14-BO15</f>
        <v>0</v>
      </c>
      <c r="BP16" s="17" t="n">
        <f aca="false">BP14-BP15</f>
        <v>0</v>
      </c>
      <c r="BQ16" s="17" t="n">
        <f aca="false">BQ14-BQ15</f>
        <v>0</v>
      </c>
      <c r="BR16" s="17" t="n">
        <f aca="false">BR14-BR15</f>
        <v>0</v>
      </c>
      <c r="BS16" s="17" t="n">
        <f aca="false">BS14-BS15</f>
        <v>0</v>
      </c>
      <c r="BT16" s="17" t="n">
        <f aca="false">BT14-BT15</f>
        <v>0</v>
      </c>
      <c r="BU16" s="17" t="n">
        <f aca="false">BU14-BU15</f>
        <v>0</v>
      </c>
      <c r="BV16" s="17" t="n">
        <f aca="false">BV14-BV15</f>
        <v>0</v>
      </c>
      <c r="BW16" s="17" t="n">
        <f aca="false">BW14-BW15</f>
        <v>0</v>
      </c>
      <c r="BX16" s="17" t="n">
        <f aca="false">BX14-BX15</f>
        <v>0</v>
      </c>
      <c r="BY16" s="17" t="n">
        <f aca="false">BY14-BY15</f>
        <v>0</v>
      </c>
      <c r="BZ16" s="17" t="n">
        <f aca="false">BZ14-BZ15</f>
        <v>0</v>
      </c>
      <c r="CA16" s="17" t="n">
        <f aca="false">CA14-CA15</f>
        <v>0</v>
      </c>
      <c r="CB16" s="17" t="n">
        <f aca="false">CB14-CB15</f>
        <v>0</v>
      </c>
      <c r="CC16" s="17" t="n">
        <f aca="false">CC14-CC15</f>
        <v>0</v>
      </c>
      <c r="CD16" s="17" t="n">
        <f aca="false">CD14-CD15</f>
        <v>0</v>
      </c>
      <c r="CE16" s="17" t="n">
        <f aca="false">CE14-CE15</f>
        <v>0</v>
      </c>
      <c r="CF16" s="17" t="n">
        <f aca="false">CF14-CF15</f>
        <v>0</v>
      </c>
      <c r="CG16" s="17" t="n">
        <f aca="false">CG14-CG15</f>
        <v>0</v>
      </c>
      <c r="CH16" s="17" t="n">
        <f aca="false">CH14-CH15</f>
        <v>0</v>
      </c>
      <c r="CI16" s="17" t="n">
        <f aca="false">CI14-CI15</f>
        <v>0</v>
      </c>
      <c r="CJ16" s="17" t="n">
        <f aca="false">CJ14-CJ15</f>
        <v>0</v>
      </c>
      <c r="CK16" s="17" t="n">
        <f aca="false">CK14-CK15</f>
        <v>0</v>
      </c>
      <c r="CL16" s="17" t="n">
        <f aca="false">CL14-CL15</f>
        <v>0</v>
      </c>
      <c r="CM16" s="17" t="n">
        <f aca="false">CM14-CM15</f>
        <v>0</v>
      </c>
      <c r="CN16" s="17" t="n">
        <f aca="false">CN14-CN15</f>
        <v>0</v>
      </c>
      <c r="CO16" s="17" t="n">
        <f aca="false">CO14-CO15</f>
        <v>0</v>
      </c>
      <c r="CP16" s="17" t="n">
        <f aca="false">CP14-CP15</f>
        <v>0</v>
      </c>
      <c r="CQ16" s="17" t="n">
        <f aca="false">CQ14-CQ15</f>
        <v>0</v>
      </c>
      <c r="CR16" s="17" t="n">
        <f aca="false">CR14-CR15</f>
        <v>0</v>
      </c>
      <c r="CS16" s="17" t="n">
        <f aca="false">CS14-CS15</f>
        <v>0</v>
      </c>
      <c r="CT16" s="17" t="n">
        <f aca="false">CT14-CT15</f>
        <v>0</v>
      </c>
      <c r="CU16" s="17" t="n">
        <f aca="false">CU14-CU15</f>
        <v>0</v>
      </c>
      <c r="CV16" s="17" t="n">
        <f aca="false">CV14-CV15</f>
        <v>0</v>
      </c>
      <c r="CW16" s="17" t="n">
        <f aca="false">CW14-CW15</f>
        <v>0</v>
      </c>
      <c r="CX16" s="17" t="n">
        <f aca="false">CX14-CX15</f>
        <v>0</v>
      </c>
      <c r="CY16" s="17" t="n">
        <f aca="false">CY14-CY15</f>
        <v>0</v>
      </c>
      <c r="CZ16" s="17" t="n">
        <f aca="false">CZ14-CZ15</f>
        <v>0</v>
      </c>
    </row>
    <row r="17" customFormat="false" ht="57.6" hidden="false" customHeight="false" outlineLevel="0" collapsed="false">
      <c r="A17" s="8" t="s">
        <v>26</v>
      </c>
      <c r="B17" s="6" t="s">
        <v>27</v>
      </c>
      <c r="C17" s="7" t="s">
        <v>28</v>
      </c>
      <c r="D17" s="16" t="n">
        <f aca="false">D16+D14</f>
        <v>40000</v>
      </c>
      <c r="E17" s="16" t="n">
        <f aca="false">E16+$D$5</f>
        <v>30000</v>
      </c>
      <c r="F17" s="17" t="n">
        <f aca="false">E30</f>
        <v>30000</v>
      </c>
      <c r="G17" s="17" t="n">
        <f aca="false">F30</f>
        <v>30000</v>
      </c>
      <c r="H17" s="17" t="n">
        <f aca="false">G30</f>
        <v>30000</v>
      </c>
      <c r="I17" s="17" t="n">
        <f aca="false">H30</f>
        <v>30000</v>
      </c>
      <c r="J17" s="17" t="n">
        <f aca="false">I30</f>
        <v>30000</v>
      </c>
      <c r="K17" s="17" t="n">
        <f aca="false">J30</f>
        <v>30000</v>
      </c>
      <c r="L17" s="17" t="n">
        <f aca="false">K30</f>
        <v>30000</v>
      </c>
      <c r="M17" s="17" t="n">
        <f aca="false">L30</f>
        <v>30000</v>
      </c>
      <c r="N17" s="17" t="n">
        <f aca="false">M30</f>
        <v>30000</v>
      </c>
      <c r="O17" s="17" t="n">
        <f aca="false">N30</f>
        <v>30000</v>
      </c>
      <c r="P17" s="17" t="n">
        <f aca="false">O30</f>
        <v>30000</v>
      </c>
      <c r="Q17" s="17" t="n">
        <f aca="false">P30</f>
        <v>30000</v>
      </c>
      <c r="R17" s="17" t="n">
        <f aca="false">Q30</f>
        <v>30000</v>
      </c>
      <c r="S17" s="17" t="n">
        <f aca="false">R30</f>
        <v>30000</v>
      </c>
      <c r="T17" s="17" t="n">
        <f aca="false">S30</f>
        <v>30000</v>
      </c>
      <c r="U17" s="17" t="n">
        <f aca="false">T30</f>
        <v>30000</v>
      </c>
      <c r="V17" s="17" t="n">
        <f aca="false">U30</f>
        <v>30000</v>
      </c>
      <c r="W17" s="17" t="n">
        <f aca="false">V30</f>
        <v>30000</v>
      </c>
      <c r="X17" s="17" t="n">
        <f aca="false">W30</f>
        <v>30000</v>
      </c>
      <c r="Y17" s="17" t="n">
        <f aca="false">X30</f>
        <v>30000</v>
      </c>
      <c r="Z17" s="17" t="n">
        <f aca="false">Y30</f>
        <v>30000</v>
      </c>
      <c r="AA17" s="17" t="n">
        <f aca="false">Z30</f>
        <v>30000</v>
      </c>
      <c r="AB17" s="17" t="n">
        <f aca="false">AA30</f>
        <v>30000</v>
      </c>
      <c r="AC17" s="17" t="n">
        <f aca="false">AB30</f>
        <v>30000</v>
      </c>
      <c r="AD17" s="17" t="n">
        <f aca="false">AC30</f>
        <v>30000</v>
      </c>
      <c r="AE17" s="17" t="n">
        <f aca="false">AD30</f>
        <v>30000</v>
      </c>
      <c r="AF17" s="17" t="n">
        <f aca="false">AE30</f>
        <v>30000</v>
      </c>
      <c r="AG17" s="17" t="n">
        <f aca="false">AF30</f>
        <v>30000</v>
      </c>
      <c r="AH17" s="17" t="n">
        <f aca="false">AG30</f>
        <v>30000</v>
      </c>
      <c r="AI17" s="17" t="n">
        <f aca="false">AH30</f>
        <v>30000</v>
      </c>
      <c r="AJ17" s="17" t="n">
        <f aca="false">AI30</f>
        <v>30000</v>
      </c>
      <c r="AK17" s="17" t="n">
        <f aca="false">AJ30</f>
        <v>30000</v>
      </c>
      <c r="AL17" s="17" t="n">
        <f aca="false">AK30</f>
        <v>30000</v>
      </c>
      <c r="AM17" s="17" t="n">
        <f aca="false">AL30</f>
        <v>30000</v>
      </c>
      <c r="AN17" s="17" t="n">
        <f aca="false">AM30</f>
        <v>30000</v>
      </c>
      <c r="AO17" s="17" t="n">
        <f aca="false">AN30</f>
        <v>30000</v>
      </c>
      <c r="AP17" s="17" t="n">
        <f aca="false">AO30</f>
        <v>30000</v>
      </c>
      <c r="AQ17" s="17" t="n">
        <f aca="false">AP30</f>
        <v>30000</v>
      </c>
      <c r="AR17" s="17" t="n">
        <f aca="false">AQ30</f>
        <v>30000</v>
      </c>
      <c r="AS17" s="17" t="n">
        <f aca="false">AR30</f>
        <v>30000</v>
      </c>
      <c r="AT17" s="17" t="n">
        <f aca="false">AS30</f>
        <v>30000</v>
      </c>
      <c r="AU17" s="17" t="n">
        <f aca="false">AT30</f>
        <v>30000</v>
      </c>
      <c r="AV17" s="17" t="n">
        <f aca="false">AU30</f>
        <v>30000</v>
      </c>
      <c r="AW17" s="17" t="n">
        <f aca="false">AV30</f>
        <v>30000</v>
      </c>
      <c r="AX17" s="17" t="n">
        <f aca="false">AW30</f>
        <v>30000</v>
      </c>
      <c r="AY17" s="17" t="n">
        <f aca="false">AX30</f>
        <v>30000</v>
      </c>
      <c r="AZ17" s="17" t="n">
        <f aca="false">AY30</f>
        <v>30000</v>
      </c>
      <c r="BA17" s="17" t="n">
        <f aca="false">AZ30</f>
        <v>30000</v>
      </c>
      <c r="BB17" s="17" t="n">
        <f aca="false">BA30</f>
        <v>30000</v>
      </c>
      <c r="BC17" s="17" t="n">
        <f aca="false">BB30</f>
        <v>30000</v>
      </c>
      <c r="BD17" s="17" t="n">
        <f aca="false">BC30</f>
        <v>30000</v>
      </c>
      <c r="BE17" s="17" t="n">
        <f aca="false">BD30</f>
        <v>30000</v>
      </c>
      <c r="BF17" s="17" t="n">
        <f aca="false">BE30</f>
        <v>30000</v>
      </c>
      <c r="BG17" s="17" t="n">
        <f aca="false">BF30</f>
        <v>30000</v>
      </c>
      <c r="BH17" s="17" t="n">
        <f aca="false">BG30</f>
        <v>30000</v>
      </c>
      <c r="BI17" s="17" t="n">
        <f aca="false">BH30</f>
        <v>30000</v>
      </c>
      <c r="BJ17" s="17" t="n">
        <f aca="false">BI30</f>
        <v>30000</v>
      </c>
      <c r="BK17" s="17" t="n">
        <f aca="false">BJ30</f>
        <v>30000</v>
      </c>
      <c r="BL17" s="17" t="n">
        <f aca="false">BK30</f>
        <v>30000</v>
      </c>
      <c r="BM17" s="17" t="n">
        <f aca="false">BL30</f>
        <v>30000</v>
      </c>
      <c r="BN17" s="17" t="n">
        <f aca="false">BM30</f>
        <v>30000</v>
      </c>
      <c r="BO17" s="17" t="n">
        <f aca="false">BN30</f>
        <v>30000</v>
      </c>
      <c r="BP17" s="17" t="n">
        <f aca="false">BO30</f>
        <v>30000</v>
      </c>
      <c r="BQ17" s="17" t="n">
        <f aca="false">BP30</f>
        <v>30000</v>
      </c>
      <c r="BR17" s="17" t="n">
        <f aca="false">BQ30</f>
        <v>30000</v>
      </c>
      <c r="BS17" s="17" t="n">
        <f aca="false">BR30</f>
        <v>30000</v>
      </c>
      <c r="BT17" s="17" t="n">
        <f aca="false">BS30</f>
        <v>30000</v>
      </c>
      <c r="BU17" s="17" t="n">
        <f aca="false">BT30</f>
        <v>30000</v>
      </c>
      <c r="BV17" s="17" t="n">
        <f aca="false">BU30</f>
        <v>30000</v>
      </c>
      <c r="BW17" s="17" t="n">
        <f aca="false">BV30</f>
        <v>30000</v>
      </c>
      <c r="BX17" s="17" t="n">
        <f aca="false">BW30</f>
        <v>30000</v>
      </c>
      <c r="BY17" s="17" t="n">
        <f aca="false">BX30</f>
        <v>30000</v>
      </c>
      <c r="BZ17" s="17" t="n">
        <f aca="false">BY30</f>
        <v>30000</v>
      </c>
      <c r="CA17" s="17" t="n">
        <f aca="false">BZ30</f>
        <v>30000</v>
      </c>
      <c r="CB17" s="17" t="n">
        <f aca="false">CA30</f>
        <v>30000</v>
      </c>
      <c r="CC17" s="17" t="n">
        <f aca="false">CB30</f>
        <v>30000</v>
      </c>
      <c r="CD17" s="17" t="n">
        <f aca="false">CC30</f>
        <v>30000</v>
      </c>
      <c r="CE17" s="17" t="n">
        <f aca="false">CD30</f>
        <v>30000</v>
      </c>
      <c r="CF17" s="17" t="n">
        <f aca="false">CE30</f>
        <v>30000</v>
      </c>
      <c r="CG17" s="17" t="n">
        <f aca="false">CF30</f>
        <v>30000</v>
      </c>
      <c r="CH17" s="17" t="n">
        <f aca="false">CG30</f>
        <v>30000</v>
      </c>
      <c r="CI17" s="17" t="n">
        <f aca="false">CH30</f>
        <v>30000</v>
      </c>
      <c r="CJ17" s="17" t="n">
        <f aca="false">CI30</f>
        <v>30000</v>
      </c>
      <c r="CK17" s="17" t="n">
        <f aca="false">CJ30</f>
        <v>30000</v>
      </c>
      <c r="CL17" s="17" t="n">
        <f aca="false">CK30</f>
        <v>30000</v>
      </c>
      <c r="CM17" s="17" t="n">
        <f aca="false">CL30</f>
        <v>30000</v>
      </c>
      <c r="CN17" s="17" t="n">
        <f aca="false">CM30</f>
        <v>30000</v>
      </c>
      <c r="CO17" s="17" t="n">
        <f aca="false">CN30</f>
        <v>30000</v>
      </c>
      <c r="CP17" s="17" t="n">
        <f aca="false">CO30</f>
        <v>30000</v>
      </c>
      <c r="CQ17" s="17" t="n">
        <f aca="false">CP30</f>
        <v>30000</v>
      </c>
      <c r="CR17" s="17" t="n">
        <f aca="false">CQ30</f>
        <v>30000</v>
      </c>
      <c r="CS17" s="17" t="n">
        <f aca="false">CR30</f>
        <v>30000</v>
      </c>
      <c r="CT17" s="17" t="n">
        <f aca="false">CS30</f>
        <v>30000</v>
      </c>
      <c r="CU17" s="17" t="n">
        <f aca="false">CT30</f>
        <v>30000</v>
      </c>
      <c r="CV17" s="17" t="n">
        <f aca="false">CU30</f>
        <v>30000</v>
      </c>
      <c r="CW17" s="17" t="n">
        <f aca="false">CV30</f>
        <v>30000</v>
      </c>
      <c r="CX17" s="17" t="n">
        <f aca="false">CW30</f>
        <v>30000</v>
      </c>
      <c r="CY17" s="17" t="n">
        <f aca="false">CX30</f>
        <v>30000</v>
      </c>
      <c r="CZ17" s="17" t="n">
        <f aca="false">CY30</f>
        <v>30000</v>
      </c>
    </row>
    <row r="18" customFormat="false" ht="28.8" hidden="false" customHeight="false" outlineLevel="0" collapsed="false">
      <c r="A18" s="8" t="s">
        <v>29</v>
      </c>
      <c r="B18" s="10" t="s">
        <v>30</v>
      </c>
      <c r="C18" s="10" t="s">
        <v>31</v>
      </c>
      <c r="D18" s="13" t="n">
        <v>0</v>
      </c>
      <c r="E18" s="15" t="n">
        <v>0</v>
      </c>
      <c r="F18" s="15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</row>
    <row r="19" customFormat="false" ht="43.2" hidden="false" customHeight="false" outlineLevel="0" collapsed="false">
      <c r="A19" s="8" t="s">
        <v>32</v>
      </c>
      <c r="B19" s="10" t="s">
        <v>33</v>
      </c>
      <c r="C19" s="10" t="s">
        <v>31</v>
      </c>
      <c r="D19" s="13" t="n">
        <v>0</v>
      </c>
      <c r="E19" s="12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</row>
    <row r="20" customFormat="false" ht="43.2" hidden="false" customHeight="false" outlineLevel="0" collapsed="false">
      <c r="A20" s="19" t="s">
        <v>34</v>
      </c>
      <c r="B20" s="6" t="s">
        <v>35</v>
      </c>
      <c r="C20" s="7" t="s">
        <v>36</v>
      </c>
      <c r="D20" s="16" t="n">
        <v>0</v>
      </c>
      <c r="E20" s="9" t="n">
        <f aca="false">IF(E18&gt;E17,E18-E17,0)</f>
        <v>0</v>
      </c>
      <c r="F20" s="9" t="n">
        <f aca="false">IF(F18&gt;F17,F18-F17,0)</f>
        <v>0</v>
      </c>
      <c r="G20" s="9" t="n">
        <f aca="false">IF(G18&gt;G17,G18-G17,0)</f>
        <v>0</v>
      </c>
      <c r="H20" s="9" t="n">
        <f aca="false">IF(H18&gt;H17,H18-H17,0)</f>
        <v>0</v>
      </c>
      <c r="I20" s="9" t="n">
        <f aca="false">IF(I18&gt;I17,I18-I17,0)</f>
        <v>0</v>
      </c>
      <c r="J20" s="9" t="n">
        <f aca="false">IF(J18&gt;J17,J18-J17,0)</f>
        <v>0</v>
      </c>
      <c r="K20" s="9" t="n">
        <f aca="false">IF(K18&gt;K17,K18-K17,0)</f>
        <v>0</v>
      </c>
      <c r="L20" s="9" t="n">
        <f aca="false">IF(L18&gt;L17,L18-L17,0)</f>
        <v>0</v>
      </c>
      <c r="M20" s="9" t="n">
        <f aca="false">IF(M18&gt;M17,M18-M17,0)</f>
        <v>0</v>
      </c>
      <c r="N20" s="9" t="n">
        <f aca="false">IF(N18&gt;N17,N18-N17,0)</f>
        <v>0</v>
      </c>
      <c r="O20" s="9" t="n">
        <f aca="false">IF(O18&gt;O17,O18-O17,0)</f>
        <v>0</v>
      </c>
      <c r="P20" s="9" t="n">
        <f aca="false">IF(P18&gt;P17,P18-P17,0)</f>
        <v>0</v>
      </c>
      <c r="Q20" s="9" t="n">
        <f aca="false">IF(Q18&gt;Q17,Q18-Q17,0)</f>
        <v>0</v>
      </c>
      <c r="R20" s="9" t="n">
        <f aca="false">IF(R18&gt;R17,R18-R17,0)</f>
        <v>0</v>
      </c>
      <c r="S20" s="9" t="n">
        <f aca="false">IF(S18&gt;S17,S18-S17,0)</f>
        <v>0</v>
      </c>
      <c r="T20" s="9" t="n">
        <f aca="false">IF(T18&gt;T17,T18-T17,0)</f>
        <v>0</v>
      </c>
      <c r="U20" s="9" t="n">
        <f aca="false">IF(U18&gt;U17,U18-U17,0)</f>
        <v>0</v>
      </c>
      <c r="V20" s="9" t="n">
        <f aca="false">IF(V18&gt;V17,V18-V17,0)</f>
        <v>0</v>
      </c>
      <c r="W20" s="9" t="n">
        <f aca="false">IF(W18&gt;W17,W18-W17,0)</f>
        <v>0</v>
      </c>
      <c r="X20" s="9" t="n">
        <f aca="false">IF(X18&gt;X17,X18-X17,0)</f>
        <v>0</v>
      </c>
      <c r="Y20" s="9" t="n">
        <f aca="false">IF(Y18&gt;Y17,Y18-Y17,0)</f>
        <v>0</v>
      </c>
      <c r="Z20" s="9" t="n">
        <f aca="false">IF(Z18&gt;Z17,Z18-Z17,0)</f>
        <v>0</v>
      </c>
      <c r="AA20" s="9" t="n">
        <f aca="false">IF(AA18&gt;AA17,AA18-AA17,0)</f>
        <v>0</v>
      </c>
      <c r="AB20" s="9" t="n">
        <f aca="false">IF(AB18&gt;AB17,AB18-AB17,0)</f>
        <v>0</v>
      </c>
      <c r="AC20" s="9" t="n">
        <f aca="false">IF(AC18&gt;AC17,AC18-AC17,0)</f>
        <v>0</v>
      </c>
      <c r="AD20" s="9" t="n">
        <f aca="false">IF(AD18&gt;AD17,AD18-AD17,0)</f>
        <v>0</v>
      </c>
      <c r="AE20" s="9" t="n">
        <f aca="false">IF(AE18&gt;AE17,AE18-AE17,0)</f>
        <v>0</v>
      </c>
      <c r="AF20" s="9" t="n">
        <f aca="false">IF(AF18&gt;AF17,AF18-AF17,0)</f>
        <v>0</v>
      </c>
      <c r="AG20" s="9" t="n">
        <f aca="false">IF(AG18&gt;AG17,AG18-AG17,0)</f>
        <v>0</v>
      </c>
      <c r="AH20" s="9" t="n">
        <f aca="false">IF(AH18&gt;AH17,AH18-AH17,0)</f>
        <v>0</v>
      </c>
      <c r="AI20" s="9" t="n">
        <f aca="false">IF(AI18&gt;AI17,AI18-AI17,0)</f>
        <v>0</v>
      </c>
      <c r="AJ20" s="9" t="n">
        <f aca="false">IF(AJ18&gt;AJ17,AJ18-AJ17,0)</f>
        <v>0</v>
      </c>
      <c r="AK20" s="9" t="n">
        <f aca="false">IF(AK18&gt;AK17,AK18-AK17,0)</f>
        <v>0</v>
      </c>
      <c r="AL20" s="9" t="n">
        <f aca="false">IF(AL18&gt;AL17,AL18-AL17,0)</f>
        <v>0</v>
      </c>
      <c r="AM20" s="9" t="n">
        <f aca="false">IF(AM18&gt;AM17,AM18-AM17,0)</f>
        <v>0</v>
      </c>
      <c r="AN20" s="9" t="n">
        <f aca="false">IF(AN18&gt;AN17,AN18-AN17,0)</f>
        <v>0</v>
      </c>
      <c r="AO20" s="9" t="n">
        <f aca="false">IF(AO18&gt;AO17,AO18-AO17,0)</f>
        <v>0</v>
      </c>
      <c r="AP20" s="9" t="n">
        <f aca="false">IF(AP18&gt;AP17,AP18-AP17,0)</f>
        <v>0</v>
      </c>
      <c r="AQ20" s="9" t="n">
        <f aca="false">IF(AQ18&gt;AQ17,AQ18-AQ17,0)</f>
        <v>0</v>
      </c>
      <c r="AR20" s="9" t="n">
        <f aca="false">IF(AR18&gt;AR17,AR18-AR17,0)</f>
        <v>0</v>
      </c>
      <c r="AS20" s="9" t="n">
        <f aca="false">IF(AS18&gt;AS17,AS18-AS17,0)</f>
        <v>0</v>
      </c>
      <c r="AT20" s="9" t="n">
        <f aca="false">IF(AT18&gt;AT17,AT18-AT17,0)</f>
        <v>0</v>
      </c>
      <c r="AU20" s="9" t="n">
        <f aca="false">IF(AU18&gt;AU17,AU18-AU17,0)</f>
        <v>0</v>
      </c>
      <c r="AV20" s="9" t="n">
        <f aca="false">IF(AV18&gt;AV17,AV18-AV17,0)</f>
        <v>0</v>
      </c>
      <c r="AW20" s="9" t="n">
        <f aca="false">IF(AW18&gt;AW17,AW18-AW17,0)</f>
        <v>0</v>
      </c>
      <c r="AX20" s="9" t="n">
        <f aca="false">IF(AX18&gt;AX17,AX18-AX17,0)</f>
        <v>0</v>
      </c>
      <c r="AY20" s="9" t="n">
        <f aca="false">IF(AY18&gt;AY17,AY18-AY17,0)</f>
        <v>0</v>
      </c>
      <c r="AZ20" s="9" t="n">
        <f aca="false">IF(AZ18&gt;AZ17,AZ18-AZ17,0)</f>
        <v>0</v>
      </c>
      <c r="BA20" s="9" t="n">
        <f aca="false">IF(BA18&gt;BA17,BA18-BA17,0)</f>
        <v>0</v>
      </c>
      <c r="BB20" s="9" t="n">
        <f aca="false">IF(BB18&gt;BB17,BB18-BB17,0)</f>
        <v>0</v>
      </c>
      <c r="BC20" s="9" t="n">
        <f aca="false">IF(BC18&gt;BC17,BC18-BC17,0)</f>
        <v>0</v>
      </c>
      <c r="BD20" s="9" t="n">
        <f aca="false">IF(BD18&gt;BD17,BD18-BD17,0)</f>
        <v>0</v>
      </c>
      <c r="BE20" s="9" t="n">
        <f aca="false">IF(BE18&gt;BE17,BE18-BE17,0)</f>
        <v>0</v>
      </c>
      <c r="BF20" s="9" t="n">
        <f aca="false">IF(BF18&gt;BF17,BF18-BF17,0)</f>
        <v>0</v>
      </c>
      <c r="BG20" s="9" t="n">
        <f aca="false">IF(BG18&gt;BG17,BG18-BG17,0)</f>
        <v>0</v>
      </c>
      <c r="BH20" s="9" t="n">
        <f aca="false">IF(BH18&gt;BH17,BH18-BH17,0)</f>
        <v>0</v>
      </c>
      <c r="BI20" s="9" t="n">
        <f aca="false">IF(BI18&gt;BI17,BI18-BI17,0)</f>
        <v>0</v>
      </c>
      <c r="BJ20" s="9" t="n">
        <f aca="false">IF(BJ18&gt;BJ17,BJ18-BJ17,0)</f>
        <v>0</v>
      </c>
      <c r="BK20" s="9" t="n">
        <f aca="false">IF(BK18&gt;BK17,BK18-BK17,0)</f>
        <v>0</v>
      </c>
      <c r="BL20" s="9" t="n">
        <f aca="false">IF(BL18&gt;BL17,BL18-BL17,0)</f>
        <v>0</v>
      </c>
      <c r="BM20" s="9" t="n">
        <f aca="false">IF(BM18&gt;BM17,BM18-BM17,0)</f>
        <v>0</v>
      </c>
      <c r="BN20" s="9" t="n">
        <f aca="false">IF(BN18&gt;BN17,BN18-BN17,0)</f>
        <v>0</v>
      </c>
      <c r="BO20" s="9" t="n">
        <f aca="false">IF(BO18&gt;BO17,BO18-BO17,0)</f>
        <v>0</v>
      </c>
      <c r="BP20" s="9" t="n">
        <f aca="false">IF(BP18&gt;BP17,BP18-BP17,0)</f>
        <v>0</v>
      </c>
      <c r="BQ20" s="9" t="n">
        <f aca="false">IF(BQ18&gt;BQ17,BQ18-BQ17,0)</f>
        <v>0</v>
      </c>
      <c r="BR20" s="9" t="n">
        <f aca="false">IF(BR18&gt;BR17,BR18-BR17,0)</f>
        <v>0</v>
      </c>
      <c r="BS20" s="9" t="n">
        <f aca="false">IF(BS18&gt;BS17,BS18-BS17,0)</f>
        <v>0</v>
      </c>
      <c r="BT20" s="9" t="n">
        <f aca="false">IF(BT18&gt;BT17,BT18-BT17,0)</f>
        <v>0</v>
      </c>
      <c r="BU20" s="9" t="n">
        <f aca="false">IF(BU18&gt;BU17,BU18-BU17,0)</f>
        <v>0</v>
      </c>
      <c r="BV20" s="9" t="n">
        <f aca="false">IF(BV18&gt;BV17,BV18-BV17,0)</f>
        <v>0</v>
      </c>
      <c r="BW20" s="9" t="n">
        <f aca="false">IF(BW18&gt;BW17,BW18-BW17,0)</f>
        <v>0</v>
      </c>
      <c r="BX20" s="9" t="n">
        <f aca="false">IF(BX18&gt;BX17,BX18-BX17,0)</f>
        <v>0</v>
      </c>
      <c r="BY20" s="9" t="n">
        <f aca="false">IF(BY18&gt;BY17,BY18-BY17,0)</f>
        <v>0</v>
      </c>
      <c r="BZ20" s="9" t="n">
        <f aca="false">IF(BZ18&gt;BZ17,BZ18-BZ17,0)</f>
        <v>0</v>
      </c>
      <c r="CA20" s="9" t="n">
        <f aca="false">IF(CA18&gt;CA17,CA18-CA17,0)</f>
        <v>0</v>
      </c>
      <c r="CB20" s="9" t="n">
        <f aca="false">IF(CB18&gt;CB17,CB18-CB17,0)</f>
        <v>0</v>
      </c>
      <c r="CC20" s="9" t="n">
        <f aca="false">IF(CC18&gt;CC17,CC18-CC17,0)</f>
        <v>0</v>
      </c>
      <c r="CD20" s="9" t="n">
        <f aca="false">IF(CD18&gt;CD17,CD18-CD17,0)</f>
        <v>0</v>
      </c>
      <c r="CE20" s="9" t="n">
        <f aca="false">IF(CE18&gt;CE17,CE18-CE17,0)</f>
        <v>0</v>
      </c>
      <c r="CF20" s="9" t="n">
        <f aca="false">IF(CF18&gt;CF17,CF18-CF17,0)</f>
        <v>0</v>
      </c>
      <c r="CG20" s="9" t="n">
        <f aca="false">IF(CG18&gt;CG17,CG18-CG17,0)</f>
        <v>0</v>
      </c>
      <c r="CH20" s="9" t="n">
        <f aca="false">IF(CH18&gt;CH17,CH18-CH17,0)</f>
        <v>0</v>
      </c>
      <c r="CI20" s="9" t="n">
        <f aca="false">IF(CI18&gt;CI17,CI18-CI17,0)</f>
        <v>0</v>
      </c>
      <c r="CJ20" s="9" t="n">
        <f aca="false">IF(CJ18&gt;CJ17,CJ18-CJ17,0)</f>
        <v>0</v>
      </c>
      <c r="CK20" s="9" t="n">
        <f aca="false">IF(CK18&gt;CK17,CK18-CK17,0)</f>
        <v>0</v>
      </c>
      <c r="CL20" s="9" t="n">
        <f aca="false">IF(CL18&gt;CL17,CL18-CL17,0)</f>
        <v>0</v>
      </c>
      <c r="CM20" s="9" t="n">
        <f aca="false">IF(CM18&gt;CM17,CM18-CM17,0)</f>
        <v>0</v>
      </c>
      <c r="CN20" s="9" t="n">
        <f aca="false">IF(CN18&gt;CN17,CN18-CN17,0)</f>
        <v>0</v>
      </c>
      <c r="CO20" s="9" t="n">
        <f aca="false">IF(CO18&gt;CO17,CO18-CO17,0)</f>
        <v>0</v>
      </c>
      <c r="CP20" s="9" t="n">
        <f aca="false">IF(CP18&gt;CP17,CP18-CP17,0)</f>
        <v>0</v>
      </c>
      <c r="CQ20" s="9" t="n">
        <f aca="false">IF(CQ18&gt;CQ17,CQ18-CQ17,0)</f>
        <v>0</v>
      </c>
      <c r="CR20" s="9" t="n">
        <f aca="false">IF(CR18&gt;CR17,CR18-CR17,0)</f>
        <v>0</v>
      </c>
      <c r="CS20" s="9" t="n">
        <f aca="false">IF(CS18&gt;CS17,CS18-CS17,0)</f>
        <v>0</v>
      </c>
      <c r="CT20" s="9" t="n">
        <f aca="false">IF(CT18&gt;CT17,CT18-CT17,0)</f>
        <v>0</v>
      </c>
      <c r="CU20" s="9" t="n">
        <f aca="false">IF(CU18&gt;CU17,CU18-CU17,0)</f>
        <v>0</v>
      </c>
      <c r="CV20" s="9" t="n">
        <f aca="false">IF(CV18&gt;CV17,CV18-CV17,0)</f>
        <v>0</v>
      </c>
      <c r="CW20" s="9" t="n">
        <f aca="false">IF(CW18&gt;CW17,CW18-CW17,0)</f>
        <v>0</v>
      </c>
      <c r="CX20" s="9" t="n">
        <f aca="false">IF(CX18&gt;CX17,CX18-CX17,0)</f>
        <v>0</v>
      </c>
      <c r="CY20" s="9" t="n">
        <f aca="false">IF(CY18&gt;CY17,CY18-CY17,0)</f>
        <v>0</v>
      </c>
      <c r="CZ20" s="9" t="n">
        <f aca="false">IF(CZ18&gt;CZ17,CZ18-CZ17,0)</f>
        <v>0</v>
      </c>
    </row>
    <row r="21" customFormat="false" ht="57.6" hidden="false" customHeight="false" outlineLevel="0" collapsed="false">
      <c r="A21" s="8" t="s">
        <v>37</v>
      </c>
      <c r="B21" s="6" t="s">
        <v>38</v>
      </c>
      <c r="C21" s="6" t="s">
        <v>39</v>
      </c>
      <c r="D21" s="20" t="n">
        <f aca="false">D20*0.1</f>
        <v>0</v>
      </c>
      <c r="E21" s="21" t="n">
        <f aca="false">E20*0.1</f>
        <v>0</v>
      </c>
      <c r="F21" s="21" t="n">
        <f aca="false">F20*0.1</f>
        <v>0</v>
      </c>
      <c r="G21" s="22" t="n">
        <f aca="false">G20*0.1</f>
        <v>0</v>
      </c>
      <c r="H21" s="22" t="n">
        <f aca="false">H20*0.1</f>
        <v>0</v>
      </c>
      <c r="I21" s="22" t="n">
        <f aca="false">I20*0.1</f>
        <v>0</v>
      </c>
      <c r="J21" s="22" t="n">
        <f aca="false">J20*0.1</f>
        <v>0</v>
      </c>
      <c r="K21" s="22" t="n">
        <f aca="false">K20*0.1</f>
        <v>0</v>
      </c>
      <c r="L21" s="22" t="n">
        <f aca="false">L20*0.1</f>
        <v>0</v>
      </c>
      <c r="M21" s="22" t="n">
        <f aca="false">M20*0.1</f>
        <v>0</v>
      </c>
      <c r="N21" s="22" t="n">
        <f aca="false">N20*0.1</f>
        <v>0</v>
      </c>
      <c r="O21" s="22" t="n">
        <f aca="false">O20*0.1</f>
        <v>0</v>
      </c>
      <c r="P21" s="22" t="n">
        <f aca="false">P20*0.1</f>
        <v>0</v>
      </c>
      <c r="Q21" s="22" t="n">
        <f aca="false">Q20*0.1</f>
        <v>0</v>
      </c>
      <c r="R21" s="22" t="n">
        <f aca="false">R20*0.1</f>
        <v>0</v>
      </c>
      <c r="S21" s="22" t="n">
        <f aca="false">S20*0.1</f>
        <v>0</v>
      </c>
      <c r="T21" s="22" t="n">
        <f aca="false">T20*0.1</f>
        <v>0</v>
      </c>
      <c r="U21" s="22" t="n">
        <f aca="false">U20*0.1</f>
        <v>0</v>
      </c>
      <c r="V21" s="22" t="n">
        <f aca="false">V20*0.1</f>
        <v>0</v>
      </c>
      <c r="W21" s="22" t="n">
        <f aca="false">W20*0.1</f>
        <v>0</v>
      </c>
      <c r="X21" s="22" t="n">
        <f aca="false">X20*0.1</f>
        <v>0</v>
      </c>
      <c r="Y21" s="22" t="n">
        <f aca="false">Y20*0.1</f>
        <v>0</v>
      </c>
      <c r="Z21" s="22" t="n">
        <f aca="false">Z20*0.1</f>
        <v>0</v>
      </c>
      <c r="AA21" s="22" t="n">
        <f aca="false">AA20*0.1</f>
        <v>0</v>
      </c>
      <c r="AB21" s="22" t="n">
        <f aca="false">AB20*0.1</f>
        <v>0</v>
      </c>
      <c r="AC21" s="22" t="n">
        <f aca="false">AC20*0.1</f>
        <v>0</v>
      </c>
      <c r="AD21" s="22" t="n">
        <f aca="false">AD20*0.1</f>
        <v>0</v>
      </c>
      <c r="AE21" s="22" t="n">
        <f aca="false">AE20*0.1</f>
        <v>0</v>
      </c>
      <c r="AF21" s="22" t="n">
        <f aca="false">AF20*0.1</f>
        <v>0</v>
      </c>
      <c r="AG21" s="22" t="n">
        <f aca="false">AG20*0.1</f>
        <v>0</v>
      </c>
      <c r="AH21" s="22" t="n">
        <f aca="false">AH20*0.1</f>
        <v>0</v>
      </c>
      <c r="AI21" s="22" t="n">
        <f aca="false">AI20*0.1</f>
        <v>0</v>
      </c>
      <c r="AJ21" s="22" t="n">
        <f aca="false">AJ20*0.1</f>
        <v>0</v>
      </c>
      <c r="AK21" s="22" t="n">
        <f aca="false">AK20*0.1</f>
        <v>0</v>
      </c>
      <c r="AL21" s="22" t="n">
        <f aca="false">AL20*0.1</f>
        <v>0</v>
      </c>
      <c r="AM21" s="22" t="n">
        <f aca="false">AM20*0.1</f>
        <v>0</v>
      </c>
      <c r="AN21" s="22" t="n">
        <f aca="false">AN20*0.1</f>
        <v>0</v>
      </c>
      <c r="AO21" s="22" t="n">
        <f aca="false">AO20*0.1</f>
        <v>0</v>
      </c>
      <c r="AP21" s="22" t="n">
        <f aca="false">AP20*0.1</f>
        <v>0</v>
      </c>
      <c r="AQ21" s="22" t="n">
        <f aca="false">AQ20*0.1</f>
        <v>0</v>
      </c>
      <c r="AR21" s="22" t="n">
        <f aca="false">AR20*0.1</f>
        <v>0</v>
      </c>
      <c r="AS21" s="22" t="n">
        <f aca="false">AS20*0.1</f>
        <v>0</v>
      </c>
      <c r="AT21" s="22" t="n">
        <f aca="false">AT20*0.1</f>
        <v>0</v>
      </c>
      <c r="AU21" s="22" t="n">
        <f aca="false">AU20*0.1</f>
        <v>0</v>
      </c>
      <c r="AV21" s="22" t="n">
        <f aca="false">AV20*0.1</f>
        <v>0</v>
      </c>
      <c r="AW21" s="22" t="n">
        <f aca="false">AW20*0.1</f>
        <v>0</v>
      </c>
      <c r="AX21" s="22" t="n">
        <f aca="false">AX20*0.1</f>
        <v>0</v>
      </c>
      <c r="AY21" s="22" t="n">
        <f aca="false">AY20*0.1</f>
        <v>0</v>
      </c>
      <c r="AZ21" s="22" t="n">
        <f aca="false">AZ20*0.1</f>
        <v>0</v>
      </c>
      <c r="BA21" s="22" t="n">
        <f aca="false">BA20*0.1</f>
        <v>0</v>
      </c>
      <c r="BB21" s="22" t="n">
        <f aca="false">BB20*0.1</f>
        <v>0</v>
      </c>
      <c r="BC21" s="22" t="n">
        <f aca="false">BC20*0.1</f>
        <v>0</v>
      </c>
      <c r="BD21" s="22" t="n">
        <f aca="false">BD20*0.1</f>
        <v>0</v>
      </c>
      <c r="BE21" s="22" t="n">
        <f aca="false">BE20*0.1</f>
        <v>0</v>
      </c>
      <c r="BF21" s="22" t="n">
        <f aca="false">BF20*0.1</f>
        <v>0</v>
      </c>
      <c r="BG21" s="22" t="n">
        <f aca="false">BG20*0.1</f>
        <v>0</v>
      </c>
      <c r="BH21" s="22" t="n">
        <f aca="false">BH20*0.1</f>
        <v>0</v>
      </c>
      <c r="BI21" s="22" t="n">
        <f aca="false">BI20*0.1</f>
        <v>0</v>
      </c>
      <c r="BJ21" s="22" t="n">
        <f aca="false">BJ20*0.1</f>
        <v>0</v>
      </c>
      <c r="BK21" s="22" t="n">
        <f aca="false">BK20*0.1</f>
        <v>0</v>
      </c>
      <c r="BL21" s="22" t="n">
        <f aca="false">BL20*0.1</f>
        <v>0</v>
      </c>
      <c r="BM21" s="22" t="n">
        <f aca="false">BM20*0.1</f>
        <v>0</v>
      </c>
      <c r="BN21" s="22" t="n">
        <f aca="false">BN20*0.1</f>
        <v>0</v>
      </c>
      <c r="BO21" s="22" t="n">
        <f aca="false">BO20*0.1</f>
        <v>0</v>
      </c>
      <c r="BP21" s="22" t="n">
        <f aca="false">BP20*0.1</f>
        <v>0</v>
      </c>
      <c r="BQ21" s="22" t="n">
        <f aca="false">BQ20*0.1</f>
        <v>0</v>
      </c>
      <c r="BR21" s="22" t="n">
        <f aca="false">BR20*0.1</f>
        <v>0</v>
      </c>
      <c r="BS21" s="22" t="n">
        <f aca="false">BS20*0.1</f>
        <v>0</v>
      </c>
      <c r="BT21" s="22" t="n">
        <f aca="false">BT20*0.1</f>
        <v>0</v>
      </c>
      <c r="BU21" s="22" t="n">
        <f aca="false">BU20*0.1</f>
        <v>0</v>
      </c>
      <c r="BV21" s="22" t="n">
        <f aca="false">BV20*0.1</f>
        <v>0</v>
      </c>
      <c r="BW21" s="22" t="n">
        <f aca="false">BW20*0.1</f>
        <v>0</v>
      </c>
      <c r="BX21" s="22" t="n">
        <f aca="false">BX20*0.1</f>
        <v>0</v>
      </c>
      <c r="BY21" s="22" t="n">
        <f aca="false">BY20*0.1</f>
        <v>0</v>
      </c>
      <c r="BZ21" s="22" t="n">
        <f aca="false">BZ20*0.1</f>
        <v>0</v>
      </c>
      <c r="CA21" s="22" t="n">
        <f aca="false">CA20*0.1</f>
        <v>0</v>
      </c>
      <c r="CB21" s="22" t="n">
        <f aca="false">CB20*0.1</f>
        <v>0</v>
      </c>
      <c r="CC21" s="22" t="n">
        <f aca="false">CC20*0.1</f>
        <v>0</v>
      </c>
      <c r="CD21" s="22" t="n">
        <f aca="false">CD20*0.1</f>
        <v>0</v>
      </c>
      <c r="CE21" s="22" t="n">
        <f aca="false">CE20*0.1</f>
        <v>0</v>
      </c>
      <c r="CF21" s="22" t="n">
        <f aca="false">CF20*0.1</f>
        <v>0</v>
      </c>
      <c r="CG21" s="22" t="n">
        <f aca="false">CG20*0.1</f>
        <v>0</v>
      </c>
      <c r="CH21" s="22" t="n">
        <f aca="false">CH20*0.1</f>
        <v>0</v>
      </c>
      <c r="CI21" s="22" t="n">
        <f aca="false">CI20*0.1</f>
        <v>0</v>
      </c>
      <c r="CJ21" s="22" t="n">
        <f aca="false">CJ20*0.1</f>
        <v>0</v>
      </c>
      <c r="CK21" s="22" t="n">
        <f aca="false">CK20*0.1</f>
        <v>0</v>
      </c>
      <c r="CL21" s="22" t="n">
        <f aca="false">CL20*0.1</f>
        <v>0</v>
      </c>
      <c r="CM21" s="22" t="n">
        <f aca="false">CM20*0.1</f>
        <v>0</v>
      </c>
      <c r="CN21" s="22" t="n">
        <f aca="false">CN20*0.1</f>
        <v>0</v>
      </c>
      <c r="CO21" s="22" t="n">
        <f aca="false">CO20*0.1</f>
        <v>0</v>
      </c>
      <c r="CP21" s="22" t="n">
        <f aca="false">CP20*0.1</f>
        <v>0</v>
      </c>
      <c r="CQ21" s="22" t="n">
        <f aca="false">CQ20*0.1</f>
        <v>0</v>
      </c>
      <c r="CR21" s="22" t="n">
        <f aca="false">CR20*0.1</f>
        <v>0</v>
      </c>
      <c r="CS21" s="22" t="n">
        <f aca="false">CS20*0.1</f>
        <v>0</v>
      </c>
      <c r="CT21" s="22" t="n">
        <f aca="false">CT20*0.1</f>
        <v>0</v>
      </c>
      <c r="CU21" s="22" t="n">
        <f aca="false">CU20*0.1</f>
        <v>0</v>
      </c>
      <c r="CV21" s="22" t="n">
        <f aca="false">CV20*0.1</f>
        <v>0</v>
      </c>
      <c r="CW21" s="22" t="n">
        <f aca="false">CW20*0.1</f>
        <v>0</v>
      </c>
      <c r="CX21" s="22" t="n">
        <f aca="false">CX20*0.1</f>
        <v>0</v>
      </c>
      <c r="CY21" s="22" t="n">
        <f aca="false">CY20*0.1</f>
        <v>0</v>
      </c>
      <c r="CZ21" s="22" t="n">
        <f aca="false">CZ20*0.1</f>
        <v>0</v>
      </c>
    </row>
    <row r="22" customFormat="false" ht="43.2" hidden="false" customHeight="false" outlineLevel="0" collapsed="false">
      <c r="A22" s="8" t="s">
        <v>40</v>
      </c>
      <c r="B22" s="6" t="s">
        <v>41</v>
      </c>
      <c r="C22" s="7" t="s">
        <v>42</v>
      </c>
      <c r="D22" s="16" t="n">
        <f aca="false">D16+$D$5</f>
        <v>40000</v>
      </c>
      <c r="E22" s="17" t="n">
        <f aca="false">E16+$D$5</f>
        <v>30000</v>
      </c>
      <c r="F22" s="17" t="n">
        <f aca="false">F16</f>
        <v>0</v>
      </c>
      <c r="G22" s="17" t="n">
        <f aca="false">G16</f>
        <v>0</v>
      </c>
      <c r="H22" s="17" t="n">
        <f aca="false">H16</f>
        <v>0</v>
      </c>
      <c r="I22" s="17" t="n">
        <f aca="false">I16</f>
        <v>0</v>
      </c>
      <c r="J22" s="17" t="n">
        <f aca="false">J16</f>
        <v>0</v>
      </c>
      <c r="K22" s="17" t="n">
        <f aca="false">K16</f>
        <v>0</v>
      </c>
      <c r="L22" s="17" t="n">
        <f aca="false">L16</f>
        <v>0</v>
      </c>
      <c r="M22" s="17" t="n">
        <f aca="false">M16</f>
        <v>0</v>
      </c>
      <c r="N22" s="17" t="n">
        <f aca="false">N16</f>
        <v>0</v>
      </c>
      <c r="O22" s="17" t="n">
        <f aca="false">O16</f>
        <v>0</v>
      </c>
      <c r="P22" s="17" t="n">
        <f aca="false">P16</f>
        <v>0</v>
      </c>
      <c r="Q22" s="17" t="n">
        <f aca="false">Q16</f>
        <v>0</v>
      </c>
      <c r="R22" s="17" t="n">
        <f aca="false">R16</f>
        <v>0</v>
      </c>
      <c r="S22" s="17" t="n">
        <f aca="false">S16</f>
        <v>0</v>
      </c>
      <c r="T22" s="17" t="n">
        <f aca="false">T16</f>
        <v>0</v>
      </c>
      <c r="U22" s="17" t="n">
        <f aca="false">U16</f>
        <v>0</v>
      </c>
      <c r="V22" s="17" t="n">
        <f aca="false">V16</f>
        <v>0</v>
      </c>
      <c r="W22" s="17" t="n">
        <f aca="false">W16</f>
        <v>0</v>
      </c>
      <c r="X22" s="17" t="n">
        <f aca="false">X16</f>
        <v>0</v>
      </c>
      <c r="Y22" s="17" t="n">
        <f aca="false">Y16</f>
        <v>0</v>
      </c>
      <c r="Z22" s="17" t="n">
        <f aca="false">Z16</f>
        <v>0</v>
      </c>
      <c r="AA22" s="17" t="n">
        <f aca="false">AA16</f>
        <v>0</v>
      </c>
      <c r="AB22" s="17" t="n">
        <f aca="false">AB16</f>
        <v>0</v>
      </c>
      <c r="AC22" s="17" t="n">
        <f aca="false">AC16</f>
        <v>0</v>
      </c>
      <c r="AD22" s="17" t="n">
        <f aca="false">AD16</f>
        <v>0</v>
      </c>
      <c r="AE22" s="17" t="n">
        <f aca="false">AE16</f>
        <v>0</v>
      </c>
      <c r="AF22" s="17" t="n">
        <f aca="false">AF16</f>
        <v>0</v>
      </c>
      <c r="AG22" s="17" t="n">
        <f aca="false">AG16</f>
        <v>0</v>
      </c>
      <c r="AH22" s="17" t="n">
        <f aca="false">AH16</f>
        <v>0</v>
      </c>
      <c r="AI22" s="17" t="n">
        <f aca="false">AI16</f>
        <v>0</v>
      </c>
      <c r="AJ22" s="17" t="n">
        <f aca="false">AJ16</f>
        <v>0</v>
      </c>
      <c r="AK22" s="17" t="n">
        <f aca="false">AK16</f>
        <v>0</v>
      </c>
      <c r="AL22" s="17" t="n">
        <f aca="false">AL16</f>
        <v>0</v>
      </c>
      <c r="AM22" s="17" t="n">
        <f aca="false">AM16</f>
        <v>0</v>
      </c>
      <c r="AN22" s="17" t="n">
        <f aca="false">AN16</f>
        <v>0</v>
      </c>
      <c r="AO22" s="17" t="n">
        <f aca="false">AO16</f>
        <v>0</v>
      </c>
      <c r="AP22" s="17" t="n">
        <f aca="false">AP16</f>
        <v>0</v>
      </c>
      <c r="AQ22" s="17" t="n">
        <f aca="false">AQ16</f>
        <v>0</v>
      </c>
      <c r="AR22" s="17" t="n">
        <f aca="false">AR16</f>
        <v>0</v>
      </c>
      <c r="AS22" s="17" t="n">
        <f aca="false">AS16</f>
        <v>0</v>
      </c>
      <c r="AT22" s="17" t="n">
        <f aca="false">AT16</f>
        <v>0</v>
      </c>
      <c r="AU22" s="17" t="n">
        <f aca="false">AU16</f>
        <v>0</v>
      </c>
      <c r="AV22" s="17" t="n">
        <f aca="false">AV16</f>
        <v>0</v>
      </c>
      <c r="AW22" s="17" t="n">
        <f aca="false">AW16</f>
        <v>0</v>
      </c>
      <c r="AX22" s="17" t="n">
        <f aca="false">AX16</f>
        <v>0</v>
      </c>
      <c r="AY22" s="17" t="n">
        <f aca="false">AY16</f>
        <v>0</v>
      </c>
      <c r="AZ22" s="17" t="n">
        <f aca="false">AZ16</f>
        <v>0</v>
      </c>
      <c r="BA22" s="17" t="n">
        <f aca="false">BA16</f>
        <v>0</v>
      </c>
      <c r="BB22" s="17" t="n">
        <f aca="false">BB16</f>
        <v>0</v>
      </c>
      <c r="BC22" s="17" t="n">
        <f aca="false">BC16</f>
        <v>0</v>
      </c>
      <c r="BD22" s="17" t="n">
        <f aca="false">BD16</f>
        <v>0</v>
      </c>
      <c r="BE22" s="17" t="n">
        <f aca="false">BE16</f>
        <v>0</v>
      </c>
      <c r="BF22" s="17" t="n">
        <f aca="false">BF16</f>
        <v>0</v>
      </c>
      <c r="BG22" s="17" t="n">
        <f aca="false">BG16</f>
        <v>0</v>
      </c>
      <c r="BH22" s="17" t="n">
        <f aca="false">BH16</f>
        <v>0</v>
      </c>
      <c r="BI22" s="17" t="n">
        <f aca="false">BI16</f>
        <v>0</v>
      </c>
      <c r="BJ22" s="17" t="n">
        <f aca="false">BJ16</f>
        <v>0</v>
      </c>
      <c r="BK22" s="17" t="n">
        <f aca="false">BK16</f>
        <v>0</v>
      </c>
      <c r="BL22" s="17" t="n">
        <f aca="false">BL16</f>
        <v>0</v>
      </c>
      <c r="BM22" s="17" t="n">
        <f aca="false">BM16</f>
        <v>0</v>
      </c>
      <c r="BN22" s="17" t="n">
        <f aca="false">BN16</f>
        <v>0</v>
      </c>
      <c r="BO22" s="17" t="n">
        <f aca="false">BO16</f>
        <v>0</v>
      </c>
      <c r="BP22" s="17" t="n">
        <f aca="false">BP16</f>
        <v>0</v>
      </c>
      <c r="BQ22" s="17" t="n">
        <f aca="false">BQ16</f>
        <v>0</v>
      </c>
      <c r="BR22" s="17" t="n">
        <f aca="false">BR16</f>
        <v>0</v>
      </c>
      <c r="BS22" s="17" t="n">
        <f aca="false">BS16</f>
        <v>0</v>
      </c>
      <c r="BT22" s="17" t="n">
        <f aca="false">BT16</f>
        <v>0</v>
      </c>
      <c r="BU22" s="17" t="n">
        <f aca="false">BU16</f>
        <v>0</v>
      </c>
      <c r="BV22" s="17" t="n">
        <f aca="false">BV16</f>
        <v>0</v>
      </c>
      <c r="BW22" s="17" t="n">
        <f aca="false">BW16</f>
        <v>0</v>
      </c>
      <c r="BX22" s="17" t="n">
        <f aca="false">BX16</f>
        <v>0</v>
      </c>
      <c r="BY22" s="17" t="n">
        <f aca="false">BY16</f>
        <v>0</v>
      </c>
      <c r="BZ22" s="17" t="n">
        <f aca="false">BZ16</f>
        <v>0</v>
      </c>
      <c r="CA22" s="17" t="n">
        <f aca="false">CA16</f>
        <v>0</v>
      </c>
      <c r="CB22" s="17" t="n">
        <f aca="false">CB16</f>
        <v>0</v>
      </c>
      <c r="CC22" s="17" t="n">
        <f aca="false">CC16</f>
        <v>0</v>
      </c>
      <c r="CD22" s="17" t="n">
        <f aca="false">CD16</f>
        <v>0</v>
      </c>
      <c r="CE22" s="17" t="n">
        <f aca="false">CE16</f>
        <v>0</v>
      </c>
      <c r="CF22" s="17" t="n">
        <f aca="false">CF16</f>
        <v>0</v>
      </c>
      <c r="CG22" s="17" t="n">
        <f aca="false">CG16</f>
        <v>0</v>
      </c>
      <c r="CH22" s="17" t="n">
        <f aca="false">CH16</f>
        <v>0</v>
      </c>
      <c r="CI22" s="17" t="n">
        <f aca="false">CI16</f>
        <v>0</v>
      </c>
      <c r="CJ22" s="17" t="n">
        <f aca="false">CJ16</f>
        <v>0</v>
      </c>
      <c r="CK22" s="17" t="n">
        <f aca="false">CK16</f>
        <v>0</v>
      </c>
      <c r="CL22" s="17" t="n">
        <f aca="false">CL16</f>
        <v>0</v>
      </c>
      <c r="CM22" s="17" t="n">
        <f aca="false">CM16</f>
        <v>0</v>
      </c>
      <c r="CN22" s="17" t="n">
        <f aca="false">CN16</f>
        <v>0</v>
      </c>
      <c r="CO22" s="17" t="n">
        <f aca="false">CO16</f>
        <v>0</v>
      </c>
      <c r="CP22" s="17" t="n">
        <f aca="false">CP16</f>
        <v>0</v>
      </c>
      <c r="CQ22" s="17" t="n">
        <f aca="false">CQ16</f>
        <v>0</v>
      </c>
      <c r="CR22" s="17" t="n">
        <f aca="false">CR16</f>
        <v>0</v>
      </c>
      <c r="CS22" s="17" t="n">
        <f aca="false">CS16</f>
        <v>0</v>
      </c>
      <c r="CT22" s="17" t="n">
        <f aca="false">CT16</f>
        <v>0</v>
      </c>
      <c r="CU22" s="17" t="n">
        <f aca="false">CU16</f>
        <v>0</v>
      </c>
      <c r="CV22" s="17" t="n">
        <f aca="false">CV16</f>
        <v>0</v>
      </c>
      <c r="CW22" s="17" t="n">
        <f aca="false">CW16</f>
        <v>0</v>
      </c>
      <c r="CX22" s="17" t="n">
        <f aca="false">CX16</f>
        <v>0</v>
      </c>
      <c r="CY22" s="17" t="n">
        <f aca="false">CY16</f>
        <v>0</v>
      </c>
      <c r="CZ22" s="17" t="n">
        <f aca="false">CZ16</f>
        <v>0</v>
      </c>
    </row>
    <row r="23" customFormat="false" ht="43.2" hidden="false" customHeight="false" outlineLevel="0" collapsed="false">
      <c r="A23" s="8" t="s">
        <v>43</v>
      </c>
      <c r="B23" s="10" t="s">
        <v>44</v>
      </c>
      <c r="C23" s="10" t="s">
        <v>45</v>
      </c>
      <c r="D23" s="13"/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5" t="n">
        <v>0</v>
      </c>
      <c r="CP23" s="15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0</v>
      </c>
    </row>
    <row r="24" customFormat="false" ht="28.8" hidden="false" customHeight="false" outlineLevel="0" collapsed="false">
      <c r="A24" s="8" t="s">
        <v>46</v>
      </c>
      <c r="B24" s="6" t="s">
        <v>47</v>
      </c>
      <c r="C24" s="7" t="s">
        <v>48</v>
      </c>
      <c r="D24" s="16" t="n">
        <f aca="false">0+D19</f>
        <v>0</v>
      </c>
      <c r="E24" s="17" t="n">
        <f aca="false">E19-E21</f>
        <v>0</v>
      </c>
      <c r="F24" s="17" t="n">
        <f aca="false">F19-F21</f>
        <v>0</v>
      </c>
      <c r="G24" s="17" t="n">
        <f aca="false">G19-G21</f>
        <v>0</v>
      </c>
      <c r="H24" s="17" t="n">
        <f aca="false">H19-H21</f>
        <v>0</v>
      </c>
      <c r="I24" s="17" t="n">
        <f aca="false">I19-I21</f>
        <v>0</v>
      </c>
      <c r="J24" s="17" t="n">
        <f aca="false">J19-J21</f>
        <v>0</v>
      </c>
      <c r="K24" s="17" t="n">
        <f aca="false">K19-K21</f>
        <v>0</v>
      </c>
      <c r="L24" s="17" t="n">
        <f aca="false">L19-L21</f>
        <v>0</v>
      </c>
      <c r="M24" s="17" t="n">
        <f aca="false">M19-M21</f>
        <v>0</v>
      </c>
      <c r="N24" s="17" t="n">
        <f aca="false">N19-N21</f>
        <v>0</v>
      </c>
      <c r="O24" s="17" t="n">
        <f aca="false">O19-O21</f>
        <v>0</v>
      </c>
      <c r="P24" s="17" t="n">
        <f aca="false">P19-P21</f>
        <v>0</v>
      </c>
      <c r="Q24" s="17" t="n">
        <f aca="false">Q19-Q21</f>
        <v>0</v>
      </c>
      <c r="R24" s="17" t="n">
        <f aca="false">R19-R21</f>
        <v>0</v>
      </c>
      <c r="S24" s="17" t="n">
        <f aca="false">S19-S21</f>
        <v>0</v>
      </c>
      <c r="T24" s="17" t="n">
        <f aca="false">T19-T21</f>
        <v>0</v>
      </c>
      <c r="U24" s="17" t="n">
        <f aca="false">U19-U21</f>
        <v>0</v>
      </c>
      <c r="V24" s="17" t="n">
        <f aca="false">V19-V21</f>
        <v>0</v>
      </c>
      <c r="W24" s="17" t="n">
        <f aca="false">W19-W21</f>
        <v>0</v>
      </c>
      <c r="X24" s="17" t="n">
        <f aca="false">X19-X21</f>
        <v>0</v>
      </c>
      <c r="Y24" s="17" t="n">
        <f aca="false">Y19-Y21</f>
        <v>0</v>
      </c>
      <c r="Z24" s="17" t="n">
        <f aca="false">Z19-Z21</f>
        <v>0</v>
      </c>
      <c r="AA24" s="17" t="n">
        <f aca="false">AA19-AA21</f>
        <v>0</v>
      </c>
      <c r="AB24" s="17" t="n">
        <f aca="false">AB19-AB21</f>
        <v>0</v>
      </c>
      <c r="AC24" s="17" t="n">
        <f aca="false">AC19-AC21</f>
        <v>0</v>
      </c>
      <c r="AD24" s="17" t="n">
        <f aca="false">AD19-AD21</f>
        <v>0</v>
      </c>
      <c r="AE24" s="17" t="n">
        <f aca="false">AE19-AE21</f>
        <v>0</v>
      </c>
      <c r="AF24" s="17" t="n">
        <f aca="false">AF19-AF21</f>
        <v>0</v>
      </c>
      <c r="AG24" s="17" t="n">
        <f aca="false">AG19-AG21</f>
        <v>0</v>
      </c>
      <c r="AH24" s="17" t="n">
        <f aca="false">AH19-AH21</f>
        <v>0</v>
      </c>
      <c r="AI24" s="17" t="n">
        <f aca="false">AI19-AI21</f>
        <v>0</v>
      </c>
      <c r="AJ24" s="17" t="n">
        <f aca="false">AJ19-AJ21</f>
        <v>0</v>
      </c>
      <c r="AK24" s="17" t="n">
        <f aca="false">AK19-AK21</f>
        <v>0</v>
      </c>
      <c r="AL24" s="17" t="n">
        <f aca="false">AL19-AL21</f>
        <v>0</v>
      </c>
      <c r="AM24" s="17" t="n">
        <f aca="false">AM19-AM21</f>
        <v>0</v>
      </c>
      <c r="AN24" s="17" t="n">
        <f aca="false">AN19-AN21</f>
        <v>0</v>
      </c>
      <c r="AO24" s="17" t="n">
        <f aca="false">AO19-AO21</f>
        <v>0</v>
      </c>
      <c r="AP24" s="17" t="n">
        <f aca="false">AP19-AP21</f>
        <v>0</v>
      </c>
      <c r="AQ24" s="17" t="n">
        <f aca="false">AQ19-AQ21</f>
        <v>0</v>
      </c>
      <c r="AR24" s="17" t="n">
        <f aca="false">AR19-AR21</f>
        <v>0</v>
      </c>
      <c r="AS24" s="17" t="n">
        <f aca="false">AS19-AS21</f>
        <v>0</v>
      </c>
      <c r="AT24" s="17" t="n">
        <f aca="false">AT19-AT21</f>
        <v>0</v>
      </c>
      <c r="AU24" s="17" t="n">
        <f aca="false">AU19-AU21</f>
        <v>0</v>
      </c>
      <c r="AV24" s="17" t="n">
        <f aca="false">AV19-AV21</f>
        <v>0</v>
      </c>
      <c r="AW24" s="17" t="n">
        <f aca="false">AW19-AW21</f>
        <v>0</v>
      </c>
      <c r="AX24" s="17" t="n">
        <f aca="false">AX19-AX21</f>
        <v>0</v>
      </c>
      <c r="AY24" s="17" t="n">
        <f aca="false">AY19-AY21</f>
        <v>0</v>
      </c>
      <c r="AZ24" s="17" t="n">
        <f aca="false">AZ19-AZ21</f>
        <v>0</v>
      </c>
      <c r="BA24" s="17" t="n">
        <f aca="false">BA19-BA21</f>
        <v>0</v>
      </c>
      <c r="BB24" s="17" t="n">
        <f aca="false">BB19-BB21</f>
        <v>0</v>
      </c>
      <c r="BC24" s="17" t="n">
        <f aca="false">BC19-BC21</f>
        <v>0</v>
      </c>
      <c r="BD24" s="17" t="n">
        <f aca="false">BD19-BD21</f>
        <v>0</v>
      </c>
      <c r="BE24" s="17" t="n">
        <f aca="false">BE19-BE21</f>
        <v>0</v>
      </c>
      <c r="BF24" s="17" t="n">
        <f aca="false">BF19-BF21</f>
        <v>0</v>
      </c>
      <c r="BG24" s="17" t="n">
        <f aca="false">BG19-BG21</f>
        <v>0</v>
      </c>
      <c r="BH24" s="17" t="n">
        <f aca="false">BH19-BH21</f>
        <v>0</v>
      </c>
      <c r="BI24" s="17" t="n">
        <f aca="false">BI19-BI21</f>
        <v>0</v>
      </c>
      <c r="BJ24" s="17" t="n">
        <f aca="false">BJ19-BJ21</f>
        <v>0</v>
      </c>
      <c r="BK24" s="17" t="n">
        <f aca="false">BK19-BK21</f>
        <v>0</v>
      </c>
      <c r="BL24" s="17" t="n">
        <f aca="false">BL19-BL21</f>
        <v>0</v>
      </c>
      <c r="BM24" s="17" t="n">
        <f aca="false">BM19-BM21</f>
        <v>0</v>
      </c>
      <c r="BN24" s="17" t="n">
        <f aca="false">BN19-BN21</f>
        <v>0</v>
      </c>
      <c r="BO24" s="17" t="n">
        <f aca="false">BO19-BO21</f>
        <v>0</v>
      </c>
      <c r="BP24" s="17" t="n">
        <f aca="false">BP19-BP21</f>
        <v>0</v>
      </c>
      <c r="BQ24" s="17" t="n">
        <f aca="false">BQ19-BQ21</f>
        <v>0</v>
      </c>
      <c r="BR24" s="17" t="n">
        <f aca="false">BR19-BR21</f>
        <v>0</v>
      </c>
      <c r="BS24" s="17" t="n">
        <f aca="false">BS19-BS21</f>
        <v>0</v>
      </c>
      <c r="BT24" s="17" t="n">
        <f aca="false">BT19-BT21</f>
        <v>0</v>
      </c>
      <c r="BU24" s="17" t="n">
        <f aca="false">BU19-BU21</f>
        <v>0</v>
      </c>
      <c r="BV24" s="17" t="n">
        <f aca="false">BV19-BV21</f>
        <v>0</v>
      </c>
      <c r="BW24" s="17" t="n">
        <f aca="false">BW19-BW21</f>
        <v>0</v>
      </c>
      <c r="BX24" s="17" t="n">
        <f aca="false">BX19-BX21</f>
        <v>0</v>
      </c>
      <c r="BY24" s="17" t="n">
        <f aca="false">BY19-BY21</f>
        <v>0</v>
      </c>
      <c r="BZ24" s="17" t="n">
        <f aca="false">BZ19-BZ21</f>
        <v>0</v>
      </c>
      <c r="CA24" s="17" t="n">
        <f aca="false">CA19-CA21</f>
        <v>0</v>
      </c>
      <c r="CB24" s="17" t="n">
        <f aca="false">CB19-CB21</f>
        <v>0</v>
      </c>
      <c r="CC24" s="17" t="n">
        <f aca="false">CC19-CC21</f>
        <v>0</v>
      </c>
      <c r="CD24" s="17" t="n">
        <f aca="false">CD19-CD21</f>
        <v>0</v>
      </c>
      <c r="CE24" s="17" t="n">
        <f aca="false">CE19-CE21</f>
        <v>0</v>
      </c>
      <c r="CF24" s="17" t="n">
        <f aca="false">CF19-CF21</f>
        <v>0</v>
      </c>
      <c r="CG24" s="17" t="n">
        <f aca="false">CG19-CG21</f>
        <v>0</v>
      </c>
      <c r="CH24" s="17" t="n">
        <f aca="false">CH19-CH21</f>
        <v>0</v>
      </c>
      <c r="CI24" s="17" t="n">
        <f aca="false">CI19-CI21</f>
        <v>0</v>
      </c>
      <c r="CJ24" s="17" t="n">
        <f aca="false">CJ19-CJ21</f>
        <v>0</v>
      </c>
      <c r="CK24" s="17" t="n">
        <f aca="false">CK19-CK21</f>
        <v>0</v>
      </c>
      <c r="CL24" s="17" t="n">
        <f aca="false">CL19-CL21</f>
        <v>0</v>
      </c>
      <c r="CM24" s="17" t="n">
        <f aca="false">CM19-CM21</f>
        <v>0</v>
      </c>
      <c r="CN24" s="17" t="n">
        <f aca="false">CN19-CN21</f>
        <v>0</v>
      </c>
      <c r="CO24" s="17" t="n">
        <f aca="false">CO19-CO21</f>
        <v>0</v>
      </c>
      <c r="CP24" s="17" t="n">
        <f aca="false">CP19-CP21</f>
        <v>0</v>
      </c>
      <c r="CQ24" s="17" t="n">
        <f aca="false">CQ19-CQ21</f>
        <v>0</v>
      </c>
      <c r="CR24" s="17" t="n">
        <f aca="false">CR19-CR21</f>
        <v>0</v>
      </c>
      <c r="CS24" s="17" t="n">
        <f aca="false">CS19-CS21</f>
        <v>0</v>
      </c>
      <c r="CT24" s="17" t="n">
        <f aca="false">CT19-CT21</f>
        <v>0</v>
      </c>
      <c r="CU24" s="17" t="n">
        <f aca="false">CU19-CU21</f>
        <v>0</v>
      </c>
      <c r="CV24" s="17" t="n">
        <f aca="false">CV19-CV21</f>
        <v>0</v>
      </c>
      <c r="CW24" s="17" t="n">
        <f aca="false">CW19-CW21</f>
        <v>0</v>
      </c>
      <c r="CX24" s="17" t="n">
        <f aca="false">CX19-CX21</f>
        <v>0</v>
      </c>
      <c r="CY24" s="17" t="n">
        <f aca="false">CY19-CY21</f>
        <v>0</v>
      </c>
      <c r="CZ24" s="17" t="n">
        <f aca="false">CZ19-CZ21</f>
        <v>0</v>
      </c>
    </row>
    <row r="25" customFormat="false" ht="187.2" hidden="false" customHeight="false" outlineLevel="0" collapsed="false">
      <c r="A25" s="8" t="s">
        <v>49</v>
      </c>
      <c r="B25" s="6" t="s">
        <v>50</v>
      </c>
      <c r="C25" s="6" t="s">
        <v>51</v>
      </c>
      <c r="D25" s="23" t="n">
        <v>1</v>
      </c>
      <c r="E25" s="24" t="n">
        <v>1</v>
      </c>
      <c r="F25" s="25" t="n">
        <v>1</v>
      </c>
      <c r="G25" s="24" t="n">
        <v>1</v>
      </c>
      <c r="H25" s="25" t="n">
        <v>1</v>
      </c>
      <c r="I25" s="24" t="n">
        <v>1</v>
      </c>
      <c r="J25" s="25" t="n">
        <v>1</v>
      </c>
      <c r="K25" s="24" t="n">
        <v>1</v>
      </c>
      <c r="L25" s="25" t="n">
        <v>1</v>
      </c>
      <c r="M25" s="24" t="n">
        <v>1</v>
      </c>
      <c r="N25" s="25" t="n">
        <v>1</v>
      </c>
      <c r="O25" s="24" t="n">
        <v>1</v>
      </c>
      <c r="P25" s="25" t="n">
        <v>1</v>
      </c>
      <c r="Q25" s="24" t="n">
        <v>1</v>
      </c>
      <c r="R25" s="25" t="n">
        <v>1</v>
      </c>
      <c r="S25" s="24" t="n">
        <v>1</v>
      </c>
      <c r="T25" s="25" t="n">
        <v>1</v>
      </c>
      <c r="U25" s="24" t="n">
        <v>1</v>
      </c>
      <c r="V25" s="25" t="n">
        <v>1</v>
      </c>
      <c r="W25" s="24" t="n">
        <v>1</v>
      </c>
      <c r="X25" s="25" t="n">
        <v>1</v>
      </c>
      <c r="Y25" s="25" t="n">
        <v>1</v>
      </c>
      <c r="Z25" s="24" t="n">
        <v>1</v>
      </c>
      <c r="AA25" s="25" t="n">
        <v>1</v>
      </c>
      <c r="AB25" s="24" t="n">
        <v>1</v>
      </c>
      <c r="AC25" s="25" t="n">
        <v>1</v>
      </c>
      <c r="AD25" s="25" t="n">
        <v>1</v>
      </c>
      <c r="AE25" s="24" t="n">
        <v>1</v>
      </c>
      <c r="AF25" s="25" t="n">
        <v>1</v>
      </c>
      <c r="AG25" s="24" t="n">
        <v>1</v>
      </c>
      <c r="AH25" s="25" t="n">
        <v>1</v>
      </c>
      <c r="AI25" s="25" t="n">
        <v>1</v>
      </c>
      <c r="AJ25" s="24" t="n">
        <v>1</v>
      </c>
      <c r="AK25" s="25" t="n">
        <v>1</v>
      </c>
      <c r="AL25" s="24" t="n">
        <v>1</v>
      </c>
      <c r="AM25" s="25" t="n">
        <v>1</v>
      </c>
      <c r="AN25" s="25" t="n">
        <v>1</v>
      </c>
      <c r="AO25" s="24" t="n">
        <v>1</v>
      </c>
      <c r="AP25" s="25" t="n">
        <v>1</v>
      </c>
      <c r="AQ25" s="24" t="n">
        <v>1</v>
      </c>
      <c r="AR25" s="25" t="n">
        <v>1</v>
      </c>
      <c r="AS25" s="25" t="n">
        <v>1</v>
      </c>
      <c r="AT25" s="24" t="n">
        <v>1</v>
      </c>
      <c r="AU25" s="25" t="n">
        <v>1</v>
      </c>
      <c r="AV25" s="24" t="n">
        <v>1</v>
      </c>
      <c r="AW25" s="25" t="n">
        <v>1</v>
      </c>
      <c r="AX25" s="25" t="n">
        <v>1</v>
      </c>
      <c r="AY25" s="24" t="n">
        <v>1</v>
      </c>
      <c r="AZ25" s="25" t="n">
        <v>1</v>
      </c>
      <c r="BA25" s="24" t="n">
        <v>1</v>
      </c>
      <c r="BB25" s="25" t="n">
        <v>1</v>
      </c>
      <c r="BC25" s="25" t="n">
        <v>1</v>
      </c>
      <c r="BD25" s="24" t="n">
        <v>1</v>
      </c>
      <c r="BE25" s="25" t="n">
        <v>1</v>
      </c>
      <c r="BF25" s="24" t="n">
        <v>1</v>
      </c>
      <c r="BG25" s="25" t="n">
        <v>1</v>
      </c>
      <c r="BH25" s="25" t="n">
        <v>1</v>
      </c>
      <c r="BI25" s="24" t="n">
        <v>1</v>
      </c>
      <c r="BJ25" s="25" t="n">
        <v>1</v>
      </c>
      <c r="BK25" s="24" t="n">
        <v>1</v>
      </c>
      <c r="BL25" s="25" t="n">
        <v>1</v>
      </c>
      <c r="BM25" s="25" t="n">
        <v>1</v>
      </c>
      <c r="BN25" s="24" t="n">
        <v>1</v>
      </c>
      <c r="BO25" s="25" t="n">
        <v>1</v>
      </c>
      <c r="BP25" s="24" t="n">
        <v>1</v>
      </c>
      <c r="BQ25" s="25" t="n">
        <v>1</v>
      </c>
      <c r="BR25" s="25" t="n">
        <v>1</v>
      </c>
      <c r="BS25" s="24" t="n">
        <v>1</v>
      </c>
      <c r="BT25" s="25" t="n">
        <v>1</v>
      </c>
      <c r="BU25" s="24" t="n">
        <v>1</v>
      </c>
      <c r="BV25" s="25" t="n">
        <v>1</v>
      </c>
      <c r="BW25" s="25" t="n">
        <v>1</v>
      </c>
      <c r="BX25" s="24" t="n">
        <v>1</v>
      </c>
      <c r="BY25" s="25" t="n">
        <v>1</v>
      </c>
      <c r="BZ25" s="24" t="n">
        <v>1</v>
      </c>
      <c r="CA25" s="25" t="n">
        <v>1</v>
      </c>
      <c r="CB25" s="25" t="n">
        <v>1</v>
      </c>
      <c r="CC25" s="24" t="n">
        <v>1</v>
      </c>
      <c r="CD25" s="25" t="n">
        <v>1</v>
      </c>
      <c r="CE25" s="24" t="n">
        <v>1</v>
      </c>
      <c r="CF25" s="25" t="n">
        <v>1</v>
      </c>
      <c r="CG25" s="25" t="n">
        <v>1</v>
      </c>
      <c r="CH25" s="24" t="n">
        <v>1</v>
      </c>
      <c r="CI25" s="25" t="n">
        <v>1</v>
      </c>
      <c r="CJ25" s="24" t="n">
        <v>1</v>
      </c>
      <c r="CK25" s="25" t="n">
        <v>1</v>
      </c>
      <c r="CL25" s="25" t="n">
        <v>1</v>
      </c>
      <c r="CM25" s="24" t="n">
        <v>1</v>
      </c>
      <c r="CN25" s="25" t="n">
        <v>1</v>
      </c>
      <c r="CO25" s="24" t="n">
        <v>1</v>
      </c>
      <c r="CP25" s="25" t="n">
        <v>1</v>
      </c>
      <c r="CQ25" s="25" t="n">
        <v>1</v>
      </c>
      <c r="CR25" s="24" t="n">
        <v>1</v>
      </c>
      <c r="CS25" s="25" t="n">
        <v>1</v>
      </c>
      <c r="CT25" s="24" t="n">
        <v>1</v>
      </c>
      <c r="CU25" s="25" t="n">
        <v>1</v>
      </c>
      <c r="CV25" s="25" t="n">
        <v>1</v>
      </c>
      <c r="CW25" s="24" t="n">
        <v>1</v>
      </c>
      <c r="CX25" s="25" t="n">
        <v>1</v>
      </c>
      <c r="CY25" s="24" t="n">
        <v>1</v>
      </c>
      <c r="CZ25" s="25" t="n">
        <v>1</v>
      </c>
    </row>
    <row r="26" customFormat="false" ht="28.8" hidden="false" customHeight="false" outlineLevel="0" collapsed="false">
      <c r="A26" s="8" t="s">
        <v>52</v>
      </c>
      <c r="B26" s="6" t="s">
        <v>53</v>
      </c>
      <c r="C26" s="7" t="s">
        <v>54</v>
      </c>
      <c r="D26" s="16" t="n">
        <f aca="false">D22+D24</f>
        <v>40000</v>
      </c>
      <c r="E26" s="26" t="n">
        <f aca="false">E22+E24</f>
        <v>30000</v>
      </c>
      <c r="F26" s="26" t="n">
        <f aca="false">F22+F24</f>
        <v>0</v>
      </c>
      <c r="G26" s="26" t="n">
        <f aca="false">G22+G24</f>
        <v>0</v>
      </c>
      <c r="H26" s="26" t="n">
        <f aca="false">H22+H24</f>
        <v>0</v>
      </c>
      <c r="I26" s="26" t="n">
        <f aca="false">I22+I24</f>
        <v>0</v>
      </c>
      <c r="J26" s="26" t="n">
        <f aca="false">J22+J24</f>
        <v>0</v>
      </c>
      <c r="K26" s="26" t="n">
        <f aca="false">K22+K24</f>
        <v>0</v>
      </c>
      <c r="L26" s="26" t="n">
        <f aca="false">L22+L24</f>
        <v>0</v>
      </c>
      <c r="M26" s="26" t="n">
        <f aca="false">M22+M24</f>
        <v>0</v>
      </c>
      <c r="N26" s="26" t="n">
        <f aca="false">N22+N24</f>
        <v>0</v>
      </c>
      <c r="O26" s="26" t="n">
        <f aca="false">O22+O24</f>
        <v>0</v>
      </c>
      <c r="P26" s="26" t="n">
        <f aca="false">P22+P24</f>
        <v>0</v>
      </c>
      <c r="Q26" s="26" t="n">
        <f aca="false">Q22+Q24</f>
        <v>0</v>
      </c>
      <c r="R26" s="26" t="n">
        <f aca="false">R22+R24</f>
        <v>0</v>
      </c>
      <c r="S26" s="26" t="n">
        <f aca="false">S22+S24</f>
        <v>0</v>
      </c>
      <c r="T26" s="26" t="n">
        <f aca="false">T22+T24</f>
        <v>0</v>
      </c>
      <c r="U26" s="26" t="n">
        <f aca="false">U22+U24</f>
        <v>0</v>
      </c>
      <c r="V26" s="26" t="n">
        <f aca="false">V22+V24</f>
        <v>0</v>
      </c>
      <c r="W26" s="26" t="n">
        <f aca="false">W22+W24</f>
        <v>0</v>
      </c>
      <c r="X26" s="26" t="n">
        <f aca="false">X22+X24</f>
        <v>0</v>
      </c>
      <c r="Y26" s="26" t="n">
        <f aca="false">Y22+Y24</f>
        <v>0</v>
      </c>
      <c r="Z26" s="26" t="n">
        <f aca="false">Z22+Z24</f>
        <v>0</v>
      </c>
      <c r="AA26" s="26" t="n">
        <f aca="false">AA22+AA24</f>
        <v>0</v>
      </c>
      <c r="AB26" s="26" t="n">
        <f aca="false">AB22+AB24</f>
        <v>0</v>
      </c>
      <c r="AC26" s="26" t="n">
        <f aca="false">AC22+AC24</f>
        <v>0</v>
      </c>
      <c r="AD26" s="26" t="n">
        <f aca="false">AD22+AD24</f>
        <v>0</v>
      </c>
      <c r="AE26" s="26" t="n">
        <f aca="false">AE22+AE24</f>
        <v>0</v>
      </c>
      <c r="AF26" s="26" t="n">
        <f aca="false">AF22+AF24</f>
        <v>0</v>
      </c>
      <c r="AG26" s="26" t="n">
        <f aca="false">AG22+AG24</f>
        <v>0</v>
      </c>
      <c r="AH26" s="26" t="n">
        <f aca="false">AH22+AH24</f>
        <v>0</v>
      </c>
      <c r="AI26" s="26" t="n">
        <f aca="false">AI22+AI24</f>
        <v>0</v>
      </c>
      <c r="AJ26" s="26" t="n">
        <f aca="false">AJ22+AJ24</f>
        <v>0</v>
      </c>
      <c r="AK26" s="26" t="n">
        <f aca="false">AK22+AK24</f>
        <v>0</v>
      </c>
      <c r="AL26" s="26" t="n">
        <f aca="false">AL22+AL24</f>
        <v>0</v>
      </c>
      <c r="AM26" s="26" t="n">
        <f aca="false">AM22+AM24</f>
        <v>0</v>
      </c>
      <c r="AN26" s="26" t="n">
        <f aca="false">AN22+AN24</f>
        <v>0</v>
      </c>
      <c r="AO26" s="26" t="n">
        <f aca="false">AO22+AO24</f>
        <v>0</v>
      </c>
      <c r="AP26" s="26" t="n">
        <f aca="false">AP22+AP24</f>
        <v>0</v>
      </c>
      <c r="AQ26" s="26" t="n">
        <f aca="false">AQ22+AQ24</f>
        <v>0</v>
      </c>
      <c r="AR26" s="26" t="n">
        <f aca="false">AR22+AR24</f>
        <v>0</v>
      </c>
      <c r="AS26" s="26" t="n">
        <f aca="false">AS22+AS24</f>
        <v>0</v>
      </c>
      <c r="AT26" s="26" t="n">
        <f aca="false">AT22+AT24</f>
        <v>0</v>
      </c>
      <c r="AU26" s="26" t="n">
        <f aca="false">AU22+AU24</f>
        <v>0</v>
      </c>
      <c r="AV26" s="26" t="n">
        <f aca="false">AV22+AV24</f>
        <v>0</v>
      </c>
      <c r="AW26" s="26" t="n">
        <f aca="false">AW22+AW24</f>
        <v>0</v>
      </c>
      <c r="AX26" s="26" t="n">
        <f aca="false">AX22+AX24</f>
        <v>0</v>
      </c>
      <c r="AY26" s="26" t="n">
        <f aca="false">AY22+AY24</f>
        <v>0</v>
      </c>
      <c r="AZ26" s="26" t="n">
        <f aca="false">AZ22+AZ24</f>
        <v>0</v>
      </c>
      <c r="BA26" s="26" t="n">
        <f aca="false">BA22+BA24</f>
        <v>0</v>
      </c>
      <c r="BB26" s="26" t="n">
        <f aca="false">BB22+BB24</f>
        <v>0</v>
      </c>
      <c r="BC26" s="26" t="n">
        <f aca="false">BC22+BC24</f>
        <v>0</v>
      </c>
      <c r="BD26" s="26" t="n">
        <f aca="false">BD22+BD24</f>
        <v>0</v>
      </c>
      <c r="BE26" s="26" t="n">
        <f aca="false">BE22+BE24</f>
        <v>0</v>
      </c>
      <c r="BF26" s="26" t="n">
        <f aca="false">BF22+BF24</f>
        <v>0</v>
      </c>
      <c r="BG26" s="26" t="n">
        <f aca="false">BG22+BG24</f>
        <v>0</v>
      </c>
      <c r="BH26" s="26" t="n">
        <f aca="false">BH22+BH24</f>
        <v>0</v>
      </c>
      <c r="BI26" s="26" t="n">
        <f aca="false">BI22+BI24</f>
        <v>0</v>
      </c>
      <c r="BJ26" s="26" t="n">
        <f aca="false">BJ22+BJ24</f>
        <v>0</v>
      </c>
      <c r="BK26" s="26" t="n">
        <f aca="false">BK22+BK24</f>
        <v>0</v>
      </c>
      <c r="BL26" s="26" t="n">
        <f aca="false">BL22+BL24</f>
        <v>0</v>
      </c>
      <c r="BM26" s="26" t="n">
        <f aca="false">BM22+BM24</f>
        <v>0</v>
      </c>
      <c r="BN26" s="26" t="n">
        <f aca="false">BN22+BN24</f>
        <v>0</v>
      </c>
      <c r="BO26" s="26" t="n">
        <f aca="false">BO22+BO24</f>
        <v>0</v>
      </c>
      <c r="BP26" s="26" t="n">
        <f aca="false">BP22+BP24</f>
        <v>0</v>
      </c>
      <c r="BQ26" s="26" t="n">
        <f aca="false">BQ22+BQ24</f>
        <v>0</v>
      </c>
      <c r="BR26" s="26" t="n">
        <f aca="false">BR22+BR24</f>
        <v>0</v>
      </c>
      <c r="BS26" s="26" t="n">
        <f aca="false">BS22+BS24</f>
        <v>0</v>
      </c>
      <c r="BT26" s="26" t="n">
        <f aca="false">BT22+BT24</f>
        <v>0</v>
      </c>
      <c r="BU26" s="26" t="n">
        <f aca="false">BU22+BU24</f>
        <v>0</v>
      </c>
      <c r="BV26" s="26" t="n">
        <f aca="false">BV22+BV24</f>
        <v>0</v>
      </c>
      <c r="BW26" s="26" t="n">
        <f aca="false">BW22+BW24</f>
        <v>0</v>
      </c>
      <c r="BX26" s="26" t="n">
        <f aca="false">BX22+BX24</f>
        <v>0</v>
      </c>
      <c r="BY26" s="26" t="n">
        <f aca="false">BY22+BY24</f>
        <v>0</v>
      </c>
      <c r="BZ26" s="26" t="n">
        <f aca="false">BZ22+BZ24</f>
        <v>0</v>
      </c>
      <c r="CA26" s="26" t="n">
        <f aca="false">CA22+CA24</f>
        <v>0</v>
      </c>
      <c r="CB26" s="26" t="n">
        <f aca="false">CB22+CB24</f>
        <v>0</v>
      </c>
      <c r="CC26" s="26" t="n">
        <f aca="false">CC22+CC24</f>
        <v>0</v>
      </c>
      <c r="CD26" s="26" t="n">
        <f aca="false">CD22+CD24</f>
        <v>0</v>
      </c>
      <c r="CE26" s="26" t="n">
        <f aca="false">CE22+CE24</f>
        <v>0</v>
      </c>
      <c r="CF26" s="26" t="n">
        <f aca="false">CF22+CF24</f>
        <v>0</v>
      </c>
      <c r="CG26" s="26" t="n">
        <f aca="false">CG22+CG24</f>
        <v>0</v>
      </c>
      <c r="CH26" s="26" t="n">
        <f aca="false">CH22+CH24</f>
        <v>0</v>
      </c>
      <c r="CI26" s="26" t="n">
        <f aca="false">CI22+CI24</f>
        <v>0</v>
      </c>
      <c r="CJ26" s="26" t="n">
        <f aca="false">CJ22+CJ24</f>
        <v>0</v>
      </c>
      <c r="CK26" s="26" t="n">
        <f aca="false">CK22+CK24</f>
        <v>0</v>
      </c>
      <c r="CL26" s="26" t="n">
        <f aca="false">CL22+CL24</f>
        <v>0</v>
      </c>
      <c r="CM26" s="26" t="n">
        <f aca="false">CM22+CM24</f>
        <v>0</v>
      </c>
      <c r="CN26" s="26" t="n">
        <f aca="false">CN22+CN24</f>
        <v>0</v>
      </c>
      <c r="CO26" s="26" t="n">
        <f aca="false">CO22+CO24</f>
        <v>0</v>
      </c>
      <c r="CP26" s="26" t="n">
        <f aca="false">CP22+CP24</f>
        <v>0</v>
      </c>
      <c r="CQ26" s="26" t="n">
        <f aca="false">CQ22+CQ24</f>
        <v>0</v>
      </c>
      <c r="CR26" s="26" t="n">
        <f aca="false">CR22+CR24</f>
        <v>0</v>
      </c>
      <c r="CS26" s="26" t="n">
        <f aca="false">CS22+CS24</f>
        <v>0</v>
      </c>
      <c r="CT26" s="26" t="n">
        <f aca="false">CT22+CT24</f>
        <v>0</v>
      </c>
      <c r="CU26" s="26" t="n">
        <f aca="false">CU22+CU24</f>
        <v>0</v>
      </c>
      <c r="CV26" s="26" t="n">
        <f aca="false">CV22+CV24</f>
        <v>0</v>
      </c>
      <c r="CW26" s="26" t="n">
        <f aca="false">CW22+CW24</f>
        <v>0</v>
      </c>
      <c r="CX26" s="26" t="n">
        <f aca="false">CX22+CX24</f>
        <v>0</v>
      </c>
      <c r="CY26" s="26" t="n">
        <f aca="false">CY22+CY24</f>
        <v>0</v>
      </c>
      <c r="CZ26" s="26" t="n">
        <f aca="false">CZ22+CZ24</f>
        <v>0</v>
      </c>
    </row>
    <row r="27" customFormat="false" ht="57.6" hidden="false" customHeight="false" outlineLevel="0" collapsed="false">
      <c r="A27" s="8" t="s">
        <v>55</v>
      </c>
      <c r="B27" s="6" t="s">
        <v>56</v>
      </c>
      <c r="C27" s="7" t="s">
        <v>57</v>
      </c>
      <c r="D27" s="16" t="n">
        <f aca="false">D19-D21</f>
        <v>0</v>
      </c>
      <c r="E27" s="9" t="n">
        <f aca="false">(E19-E21)*E25</f>
        <v>0</v>
      </c>
      <c r="F27" s="9" t="n">
        <f aca="false">(F19-F21)*F25</f>
        <v>0</v>
      </c>
      <c r="G27" s="9" t="n">
        <f aca="false">(G19-G21)*G25</f>
        <v>0</v>
      </c>
      <c r="H27" s="9" t="n">
        <f aca="false">(H19-H21)*H25</f>
        <v>0</v>
      </c>
      <c r="I27" s="9" t="n">
        <f aca="false">(I19-I21)*I25</f>
        <v>0</v>
      </c>
      <c r="J27" s="9" t="n">
        <f aca="false">(J19-J21)*J25</f>
        <v>0</v>
      </c>
      <c r="K27" s="9" t="n">
        <f aca="false">(K19-K21)*K25</f>
        <v>0</v>
      </c>
      <c r="L27" s="9" t="n">
        <f aca="false">(L19-L21)*L25</f>
        <v>0</v>
      </c>
      <c r="M27" s="9" t="n">
        <f aca="false">(M19-M21)*M25</f>
        <v>0</v>
      </c>
      <c r="N27" s="9" t="n">
        <f aca="false">(N19-N21)*N25</f>
        <v>0</v>
      </c>
      <c r="O27" s="9" t="n">
        <f aca="false">(O19-O21)*O25</f>
        <v>0</v>
      </c>
      <c r="P27" s="9" t="n">
        <f aca="false">(P19-P21)*P25</f>
        <v>0</v>
      </c>
      <c r="Q27" s="9" t="n">
        <f aca="false">(Q19-Q21)*Q25</f>
        <v>0</v>
      </c>
      <c r="R27" s="9" t="n">
        <f aca="false">(R19-R21)*R25</f>
        <v>0</v>
      </c>
      <c r="S27" s="9" t="n">
        <f aca="false">(S19-S21)*S25</f>
        <v>0</v>
      </c>
      <c r="T27" s="9" t="n">
        <f aca="false">(T19-T21)*T25</f>
        <v>0</v>
      </c>
      <c r="U27" s="9" t="n">
        <f aca="false">(U19-U21)*U25</f>
        <v>0</v>
      </c>
      <c r="V27" s="9" t="n">
        <f aca="false">(V19-V21)*V25</f>
        <v>0</v>
      </c>
      <c r="W27" s="9" t="n">
        <f aca="false">(W19-W21)*W25</f>
        <v>0</v>
      </c>
      <c r="X27" s="9" t="n">
        <f aca="false">(X19-X21)*X25</f>
        <v>0</v>
      </c>
      <c r="Y27" s="9" t="n">
        <f aca="false">(Y19-Y21)*Y25</f>
        <v>0</v>
      </c>
      <c r="Z27" s="9" t="n">
        <f aca="false">(Z19-Z21)*Z25</f>
        <v>0</v>
      </c>
      <c r="AA27" s="9" t="n">
        <f aca="false">(AA19-AA21)*AA25</f>
        <v>0</v>
      </c>
      <c r="AB27" s="9" t="n">
        <f aca="false">(AB19-AB21)*AB25</f>
        <v>0</v>
      </c>
      <c r="AC27" s="9" t="n">
        <f aca="false">(AC19-AC21)*AC25</f>
        <v>0</v>
      </c>
      <c r="AD27" s="9" t="n">
        <f aca="false">(AD19-AD21)*AD25</f>
        <v>0</v>
      </c>
      <c r="AE27" s="9" t="n">
        <f aca="false">(AE19-AE21)*AE25</f>
        <v>0</v>
      </c>
      <c r="AF27" s="9" t="n">
        <f aca="false">(AF19-AF21)*AF25</f>
        <v>0</v>
      </c>
      <c r="AG27" s="9" t="n">
        <f aca="false">(AG19-AG21)*AG25</f>
        <v>0</v>
      </c>
      <c r="AH27" s="9" t="n">
        <f aca="false">(AH19-AH21)*AH25</f>
        <v>0</v>
      </c>
      <c r="AI27" s="9" t="n">
        <f aca="false">(AI19-AI21)*AI25</f>
        <v>0</v>
      </c>
      <c r="AJ27" s="9" t="n">
        <f aca="false">(AJ19-AJ21)*AJ25</f>
        <v>0</v>
      </c>
      <c r="AK27" s="9" t="n">
        <f aca="false">(AK19-AK21)*AK25</f>
        <v>0</v>
      </c>
      <c r="AL27" s="9" t="n">
        <f aca="false">(AL19-AL21)*AL25</f>
        <v>0</v>
      </c>
      <c r="AM27" s="9" t="n">
        <f aca="false">(AM19-AM21)*AM25</f>
        <v>0</v>
      </c>
      <c r="AN27" s="9" t="n">
        <f aca="false">(AN19-AN21)*AN25</f>
        <v>0</v>
      </c>
      <c r="AO27" s="9" t="n">
        <f aca="false">(AO19-AO21)*AO25</f>
        <v>0</v>
      </c>
      <c r="AP27" s="9" t="n">
        <f aca="false">(AP19-AP21)*AP25</f>
        <v>0</v>
      </c>
      <c r="AQ27" s="9" t="n">
        <f aca="false">(AQ19-AQ21)*AQ25</f>
        <v>0</v>
      </c>
      <c r="AR27" s="9" t="n">
        <f aca="false">(AR19-AR21)*AR25</f>
        <v>0</v>
      </c>
      <c r="AS27" s="9" t="n">
        <f aca="false">(AS19-AS21)*AS25</f>
        <v>0</v>
      </c>
      <c r="AT27" s="9" t="n">
        <f aca="false">(AT19-AT21)*AT25</f>
        <v>0</v>
      </c>
      <c r="AU27" s="9" t="n">
        <f aca="false">(AU19-AU21)*AU25</f>
        <v>0</v>
      </c>
      <c r="AV27" s="9" t="n">
        <f aca="false">(AV19-AV21)*AV25</f>
        <v>0</v>
      </c>
      <c r="AW27" s="9" t="n">
        <f aca="false">(AW19-AW21)*AW25</f>
        <v>0</v>
      </c>
      <c r="AX27" s="9" t="n">
        <f aca="false">(AX19-AX21)*AX25</f>
        <v>0</v>
      </c>
      <c r="AY27" s="9" t="n">
        <f aca="false">(AY19-AY21)*AY25</f>
        <v>0</v>
      </c>
      <c r="AZ27" s="9" t="n">
        <f aca="false">(AZ19-AZ21)*AZ25</f>
        <v>0</v>
      </c>
      <c r="BA27" s="9" t="n">
        <f aca="false">(BA19-BA21)*BA25</f>
        <v>0</v>
      </c>
      <c r="BB27" s="9" t="n">
        <f aca="false">(BB19-BB21)*BB25</f>
        <v>0</v>
      </c>
      <c r="BC27" s="9" t="n">
        <f aca="false">(BC19-BC21)*BC25</f>
        <v>0</v>
      </c>
      <c r="BD27" s="9" t="n">
        <f aca="false">(BD19-BD21)*BD25</f>
        <v>0</v>
      </c>
      <c r="BE27" s="9" t="n">
        <f aca="false">(BE19-BE21)*BE25</f>
        <v>0</v>
      </c>
      <c r="BF27" s="9" t="n">
        <f aca="false">(BF19-BF21)*BF25</f>
        <v>0</v>
      </c>
      <c r="BG27" s="9" t="n">
        <f aca="false">(BG19-BG21)*BG25</f>
        <v>0</v>
      </c>
      <c r="BH27" s="9" t="n">
        <f aca="false">(BH19-BH21)*BH25</f>
        <v>0</v>
      </c>
      <c r="BI27" s="9" t="n">
        <f aca="false">(BI19-BI21)*BI25</f>
        <v>0</v>
      </c>
      <c r="BJ27" s="9" t="n">
        <f aca="false">(BJ19-BJ21)*BJ25</f>
        <v>0</v>
      </c>
      <c r="BK27" s="9" t="n">
        <f aca="false">(BK19-BK21)*BK25</f>
        <v>0</v>
      </c>
      <c r="BL27" s="9" t="n">
        <f aca="false">(BL19-BL21)*BL25</f>
        <v>0</v>
      </c>
      <c r="BM27" s="9" t="n">
        <f aca="false">(BM19-BM21)*BM25</f>
        <v>0</v>
      </c>
      <c r="BN27" s="9" t="n">
        <f aca="false">(BN19-BN21)*BN25</f>
        <v>0</v>
      </c>
      <c r="BO27" s="9" t="n">
        <f aca="false">(BO19-BO21)*BO25</f>
        <v>0</v>
      </c>
      <c r="BP27" s="9" t="n">
        <f aca="false">(BP19-BP21)*BP25</f>
        <v>0</v>
      </c>
      <c r="BQ27" s="9" t="n">
        <f aca="false">(BQ19-BQ21)*BQ25</f>
        <v>0</v>
      </c>
      <c r="BR27" s="9" t="n">
        <f aca="false">(BR19-BR21)*BR25</f>
        <v>0</v>
      </c>
      <c r="BS27" s="9" t="n">
        <f aca="false">(BS19-BS21)*BS25</f>
        <v>0</v>
      </c>
      <c r="BT27" s="9" t="n">
        <f aca="false">(BT19-BT21)*BT25</f>
        <v>0</v>
      </c>
      <c r="BU27" s="9" t="n">
        <f aca="false">(BU19-BU21)*BU25</f>
        <v>0</v>
      </c>
      <c r="BV27" s="9" t="n">
        <f aca="false">(BV19-BV21)*BV25</f>
        <v>0</v>
      </c>
      <c r="BW27" s="9" t="n">
        <f aca="false">(BW19-BW21)*BW25</f>
        <v>0</v>
      </c>
      <c r="BX27" s="9" t="n">
        <f aca="false">(BX19-BX21)*BX25</f>
        <v>0</v>
      </c>
      <c r="BY27" s="9" t="n">
        <f aca="false">(BY19-BY21)*BY25</f>
        <v>0</v>
      </c>
      <c r="BZ27" s="9" t="n">
        <f aca="false">(BZ19-BZ21)*BZ25</f>
        <v>0</v>
      </c>
      <c r="CA27" s="9" t="n">
        <f aca="false">(CA19-CA21)*CA25</f>
        <v>0</v>
      </c>
      <c r="CB27" s="9" t="n">
        <f aca="false">(CB19-CB21)*CB25</f>
        <v>0</v>
      </c>
      <c r="CC27" s="9" t="n">
        <f aca="false">(CC19-CC21)*CC25</f>
        <v>0</v>
      </c>
      <c r="CD27" s="9" t="n">
        <f aca="false">(CD19-CD21)*CD25</f>
        <v>0</v>
      </c>
      <c r="CE27" s="9" t="n">
        <f aca="false">(CE19-CE21)*CE25</f>
        <v>0</v>
      </c>
      <c r="CF27" s="9" t="n">
        <f aca="false">(CF19-CF21)*CF25</f>
        <v>0</v>
      </c>
      <c r="CG27" s="9" t="n">
        <f aca="false">(CG19-CG21)*CG25</f>
        <v>0</v>
      </c>
      <c r="CH27" s="9" t="n">
        <f aca="false">(CH19-CH21)*CH25</f>
        <v>0</v>
      </c>
      <c r="CI27" s="9" t="n">
        <f aca="false">(CI19-CI21)*CI25</f>
        <v>0</v>
      </c>
      <c r="CJ27" s="9" t="n">
        <f aca="false">(CJ19-CJ21)*CJ25</f>
        <v>0</v>
      </c>
      <c r="CK27" s="9" t="n">
        <f aca="false">(CK19-CK21)*CK25</f>
        <v>0</v>
      </c>
      <c r="CL27" s="9" t="n">
        <f aca="false">(CL19-CL21)*CL25</f>
        <v>0</v>
      </c>
      <c r="CM27" s="9" t="n">
        <f aca="false">(CM19-CM21)*CM25</f>
        <v>0</v>
      </c>
      <c r="CN27" s="9" t="n">
        <f aca="false">(CN19-CN21)*CN25</f>
        <v>0</v>
      </c>
      <c r="CO27" s="9" t="n">
        <f aca="false">(CO19-CO21)*CO25</f>
        <v>0</v>
      </c>
      <c r="CP27" s="9" t="n">
        <f aca="false">(CP19-CP21)*CP25</f>
        <v>0</v>
      </c>
      <c r="CQ27" s="9" t="n">
        <f aca="false">(CQ19-CQ21)*CQ25</f>
        <v>0</v>
      </c>
      <c r="CR27" s="9" t="n">
        <f aca="false">(CR19-CR21)*CR25</f>
        <v>0</v>
      </c>
      <c r="CS27" s="9" t="n">
        <f aca="false">(CS19-CS21)*CS25</f>
        <v>0</v>
      </c>
      <c r="CT27" s="9" t="n">
        <f aca="false">(CT19-CT21)*CT25</f>
        <v>0</v>
      </c>
      <c r="CU27" s="9" t="n">
        <f aca="false">(CU19-CU21)*CU25</f>
        <v>0</v>
      </c>
      <c r="CV27" s="9" t="n">
        <f aca="false">(CV19-CV21)*CV25</f>
        <v>0</v>
      </c>
      <c r="CW27" s="9" t="n">
        <f aca="false">(CW19-CW21)*CW25</f>
        <v>0</v>
      </c>
      <c r="CX27" s="9" t="n">
        <f aca="false">(CX19-CX21)*CX25</f>
        <v>0</v>
      </c>
      <c r="CY27" s="9" t="n">
        <f aca="false">(CY19-CY21)*CY25</f>
        <v>0</v>
      </c>
      <c r="CZ27" s="9" t="n">
        <f aca="false">(CZ19-CZ21)*CZ25</f>
        <v>0</v>
      </c>
    </row>
    <row r="28" customFormat="false" ht="72" hidden="false" customHeight="false" outlineLevel="0" collapsed="false">
      <c r="A28" s="8" t="s">
        <v>58</v>
      </c>
      <c r="B28" s="6" t="s">
        <v>59</v>
      </c>
      <c r="C28" s="7" t="s">
        <v>60</v>
      </c>
      <c r="D28" s="8"/>
      <c r="E28" s="9" t="n">
        <f aca="false">E27</f>
        <v>0</v>
      </c>
      <c r="F28" s="27" t="n">
        <f aca="false">E28+F27</f>
        <v>0</v>
      </c>
      <c r="G28" s="27" t="n">
        <f aca="false">F28+G27</f>
        <v>0</v>
      </c>
      <c r="H28" s="27" t="n">
        <f aca="false">G28+H27</f>
        <v>0</v>
      </c>
      <c r="I28" s="27" t="n">
        <f aca="false">H28+I27</f>
        <v>0</v>
      </c>
      <c r="J28" s="27" t="n">
        <f aca="false">I28+J27</f>
        <v>0</v>
      </c>
      <c r="K28" s="27" t="n">
        <f aca="false">J28+K27</f>
        <v>0</v>
      </c>
      <c r="L28" s="27" t="n">
        <f aca="false">K28+L27</f>
        <v>0</v>
      </c>
      <c r="M28" s="27" t="n">
        <f aca="false">L28+M27</f>
        <v>0</v>
      </c>
      <c r="N28" s="27" t="n">
        <f aca="false">M28+N27</f>
        <v>0</v>
      </c>
      <c r="O28" s="27" t="n">
        <f aca="false">N28+O27</f>
        <v>0</v>
      </c>
      <c r="P28" s="27" t="n">
        <f aca="false">O28+P27</f>
        <v>0</v>
      </c>
      <c r="Q28" s="27" t="n">
        <f aca="false">P28+Q27</f>
        <v>0</v>
      </c>
      <c r="R28" s="27" t="n">
        <f aca="false">Q28+R27</f>
        <v>0</v>
      </c>
      <c r="S28" s="27" t="n">
        <f aca="false">R28+S27</f>
        <v>0</v>
      </c>
      <c r="T28" s="27" t="n">
        <f aca="false">S28+T27</f>
        <v>0</v>
      </c>
      <c r="U28" s="27" t="n">
        <f aca="false">T28+U27</f>
        <v>0</v>
      </c>
      <c r="V28" s="27" t="n">
        <f aca="false">U28+V27</f>
        <v>0</v>
      </c>
      <c r="W28" s="27" t="n">
        <f aca="false">V28+W27</f>
        <v>0</v>
      </c>
      <c r="X28" s="27" t="n">
        <f aca="false">W28+X27</f>
        <v>0</v>
      </c>
      <c r="Y28" s="27" t="n">
        <f aca="false">X28+Y27</f>
        <v>0</v>
      </c>
      <c r="Z28" s="27" t="n">
        <f aca="false">Y28+Z27</f>
        <v>0</v>
      </c>
      <c r="AA28" s="27" t="n">
        <f aca="false">Z28+AA27</f>
        <v>0</v>
      </c>
      <c r="AB28" s="27" t="n">
        <f aca="false">AA28+AB27</f>
        <v>0</v>
      </c>
      <c r="AC28" s="27" t="n">
        <f aca="false">AB28+AC27</f>
        <v>0</v>
      </c>
      <c r="AD28" s="27" t="n">
        <f aca="false">AC28+AD27</f>
        <v>0</v>
      </c>
      <c r="AE28" s="27" t="n">
        <f aca="false">AD28+AE27</f>
        <v>0</v>
      </c>
      <c r="AF28" s="27" t="n">
        <f aca="false">AE28+AF27</f>
        <v>0</v>
      </c>
      <c r="AG28" s="27" t="n">
        <f aca="false">AF28+AG27</f>
        <v>0</v>
      </c>
      <c r="AH28" s="27" t="n">
        <f aca="false">AG28+AH27</f>
        <v>0</v>
      </c>
      <c r="AI28" s="27" t="n">
        <f aca="false">AH28+AI27</f>
        <v>0</v>
      </c>
      <c r="AJ28" s="27" t="n">
        <f aca="false">AI28+AJ27</f>
        <v>0</v>
      </c>
      <c r="AK28" s="27" t="n">
        <f aca="false">AJ28+AK27</f>
        <v>0</v>
      </c>
      <c r="AL28" s="27" t="n">
        <f aca="false">AK28+AL27</f>
        <v>0</v>
      </c>
      <c r="AM28" s="27" t="n">
        <f aca="false">AL28+AM27</f>
        <v>0</v>
      </c>
      <c r="AN28" s="27" t="n">
        <f aca="false">AM28+AN27</f>
        <v>0</v>
      </c>
      <c r="AO28" s="27" t="n">
        <f aca="false">AN28+AO27</f>
        <v>0</v>
      </c>
      <c r="AP28" s="27" t="n">
        <f aca="false">AO28+AP27</f>
        <v>0</v>
      </c>
      <c r="AQ28" s="27" t="n">
        <f aca="false">AP28+AQ27</f>
        <v>0</v>
      </c>
      <c r="AR28" s="27" t="n">
        <f aca="false">AQ28+AR27</f>
        <v>0</v>
      </c>
      <c r="AS28" s="27" t="n">
        <f aca="false">AR28+AS27</f>
        <v>0</v>
      </c>
      <c r="AT28" s="27" t="n">
        <f aca="false">AS28+AT27</f>
        <v>0</v>
      </c>
      <c r="AU28" s="27" t="n">
        <f aca="false">AT28+AU27</f>
        <v>0</v>
      </c>
      <c r="AV28" s="27" t="n">
        <f aca="false">AU28+AV27</f>
        <v>0</v>
      </c>
      <c r="AW28" s="27" t="n">
        <f aca="false">AV28+AW27</f>
        <v>0</v>
      </c>
      <c r="AX28" s="27" t="n">
        <f aca="false">AW28+AX27</f>
        <v>0</v>
      </c>
      <c r="AY28" s="27" t="n">
        <f aca="false">AX28+AY27</f>
        <v>0</v>
      </c>
      <c r="AZ28" s="27" t="n">
        <f aca="false">AY28+AZ27</f>
        <v>0</v>
      </c>
      <c r="BA28" s="27" t="n">
        <f aca="false">AZ28+BA27</f>
        <v>0</v>
      </c>
      <c r="BB28" s="27" t="n">
        <f aca="false">BA28+BB27</f>
        <v>0</v>
      </c>
      <c r="BC28" s="27" t="n">
        <f aca="false">BB28+BC27</f>
        <v>0</v>
      </c>
      <c r="BD28" s="27" t="n">
        <f aca="false">BC28+BD27</f>
        <v>0</v>
      </c>
      <c r="BE28" s="27" t="n">
        <f aca="false">BD28+BE27</f>
        <v>0</v>
      </c>
      <c r="BF28" s="27" t="n">
        <f aca="false">BE28+BF27</f>
        <v>0</v>
      </c>
      <c r="BG28" s="27" t="n">
        <f aca="false">BF28+BG27</f>
        <v>0</v>
      </c>
      <c r="BH28" s="27" t="n">
        <f aca="false">BG28+BH27</f>
        <v>0</v>
      </c>
      <c r="BI28" s="27" t="n">
        <f aca="false">BH28+BI27</f>
        <v>0</v>
      </c>
      <c r="BJ28" s="27" t="n">
        <f aca="false">BI28+BJ27</f>
        <v>0</v>
      </c>
      <c r="BK28" s="27" t="n">
        <f aca="false">BJ28+BK27</f>
        <v>0</v>
      </c>
      <c r="BL28" s="27" t="n">
        <f aca="false">BK28+BL27</f>
        <v>0</v>
      </c>
      <c r="BM28" s="27" t="n">
        <f aca="false">BL28+BM27</f>
        <v>0</v>
      </c>
      <c r="BN28" s="27" t="n">
        <f aca="false">BM28+BN27</f>
        <v>0</v>
      </c>
      <c r="BO28" s="27" t="n">
        <f aca="false">BN28+BO27</f>
        <v>0</v>
      </c>
      <c r="BP28" s="27" t="n">
        <f aca="false">BO28+BP27</f>
        <v>0</v>
      </c>
      <c r="BQ28" s="27" t="n">
        <f aca="false">BP28+BQ27</f>
        <v>0</v>
      </c>
      <c r="BR28" s="27" t="n">
        <f aca="false">BQ28+BR27</f>
        <v>0</v>
      </c>
      <c r="BS28" s="27" t="n">
        <f aca="false">BR28+BS27</f>
        <v>0</v>
      </c>
      <c r="BT28" s="27" t="n">
        <f aca="false">BS28+BT27</f>
        <v>0</v>
      </c>
      <c r="BU28" s="27" t="n">
        <f aca="false">BT28+BU27</f>
        <v>0</v>
      </c>
      <c r="BV28" s="27" t="n">
        <f aca="false">BU28+BV27</f>
        <v>0</v>
      </c>
      <c r="BW28" s="27" t="n">
        <f aca="false">BV28+BW27</f>
        <v>0</v>
      </c>
      <c r="BX28" s="27" t="n">
        <f aca="false">BW28+BX27</f>
        <v>0</v>
      </c>
      <c r="BY28" s="27" t="n">
        <f aca="false">BX28+BY27</f>
        <v>0</v>
      </c>
      <c r="BZ28" s="27" t="n">
        <f aca="false">BY28+BZ27</f>
        <v>0</v>
      </c>
      <c r="CA28" s="27" t="n">
        <f aca="false">BZ28+CA27</f>
        <v>0</v>
      </c>
      <c r="CB28" s="27" t="n">
        <f aca="false">CA28+CB27</f>
        <v>0</v>
      </c>
      <c r="CC28" s="27" t="n">
        <f aca="false">CB28+CC27</f>
        <v>0</v>
      </c>
      <c r="CD28" s="27" t="n">
        <f aca="false">CC28+CD27</f>
        <v>0</v>
      </c>
      <c r="CE28" s="27" t="n">
        <f aca="false">CD28+CE27</f>
        <v>0</v>
      </c>
      <c r="CF28" s="27" t="n">
        <f aca="false">CE28+CF27</f>
        <v>0</v>
      </c>
      <c r="CG28" s="27" t="n">
        <f aca="false">CF28+CG27</f>
        <v>0</v>
      </c>
      <c r="CH28" s="27" t="n">
        <f aca="false">CG28+CH27</f>
        <v>0</v>
      </c>
      <c r="CI28" s="27" t="n">
        <f aca="false">CH28+CI27</f>
        <v>0</v>
      </c>
      <c r="CJ28" s="27" t="n">
        <f aca="false">CI28+CJ27</f>
        <v>0</v>
      </c>
      <c r="CK28" s="27" t="n">
        <f aca="false">CJ28+CK27</f>
        <v>0</v>
      </c>
      <c r="CL28" s="27" t="n">
        <f aca="false">CK28+CL27</f>
        <v>0</v>
      </c>
      <c r="CM28" s="27" t="n">
        <f aca="false">CL28+CM27</f>
        <v>0</v>
      </c>
      <c r="CN28" s="27" t="n">
        <f aca="false">CM28+CN27</f>
        <v>0</v>
      </c>
      <c r="CO28" s="27" t="n">
        <f aca="false">CN28+CO27</f>
        <v>0</v>
      </c>
      <c r="CP28" s="27" t="n">
        <f aca="false">CO28+CP27</f>
        <v>0</v>
      </c>
      <c r="CQ28" s="27" t="n">
        <f aca="false">CP28+CQ27</f>
        <v>0</v>
      </c>
      <c r="CR28" s="27" t="n">
        <f aca="false">CQ28+CR27</f>
        <v>0</v>
      </c>
      <c r="CS28" s="27" t="n">
        <f aca="false">CR28+CS27</f>
        <v>0</v>
      </c>
      <c r="CT28" s="27" t="n">
        <f aca="false">CS28+CT27</f>
        <v>0</v>
      </c>
      <c r="CU28" s="27" t="n">
        <f aca="false">CT28+CU27</f>
        <v>0</v>
      </c>
      <c r="CV28" s="27" t="n">
        <f aca="false">CU28+CV27</f>
        <v>0</v>
      </c>
      <c r="CW28" s="27" t="n">
        <f aca="false">CV28+CW27</f>
        <v>0</v>
      </c>
      <c r="CX28" s="27" t="n">
        <f aca="false">CW28+CX27</f>
        <v>0</v>
      </c>
      <c r="CY28" s="27" t="n">
        <f aca="false">CX28+CY27</f>
        <v>0</v>
      </c>
      <c r="CZ28" s="27" t="n">
        <f aca="false">CY28+CZ27</f>
        <v>0</v>
      </c>
    </row>
    <row r="29" customFormat="false" ht="126" hidden="false" customHeight="true" outlineLevel="0" collapsed="false">
      <c r="A29" s="19" t="s">
        <v>61</v>
      </c>
      <c r="B29" s="10" t="s">
        <v>62</v>
      </c>
      <c r="C29" s="10" t="s">
        <v>63</v>
      </c>
      <c r="D29" s="11"/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2" t="n">
        <v>0</v>
      </c>
      <c r="AW29" s="12" t="n">
        <v>0</v>
      </c>
      <c r="AX29" s="12" t="n">
        <v>0</v>
      </c>
      <c r="AY29" s="12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0</v>
      </c>
      <c r="BJ29" s="12" t="n">
        <v>0</v>
      </c>
      <c r="BK29" s="12" t="n">
        <v>0</v>
      </c>
      <c r="BL29" s="12" t="n">
        <v>0</v>
      </c>
      <c r="BM29" s="12" t="n">
        <v>0</v>
      </c>
      <c r="BN29" s="12" t="n">
        <v>0</v>
      </c>
      <c r="BO29" s="12" t="n">
        <v>0</v>
      </c>
      <c r="BP29" s="12" t="n">
        <v>0</v>
      </c>
      <c r="BQ29" s="12" t="n">
        <v>0</v>
      </c>
      <c r="BR29" s="12" t="n">
        <v>0</v>
      </c>
      <c r="BS29" s="12" t="n">
        <v>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0</v>
      </c>
      <c r="CB29" s="12" t="n">
        <v>0</v>
      </c>
      <c r="CC29" s="12" t="n">
        <v>0</v>
      </c>
      <c r="CD29" s="12" t="n">
        <v>0</v>
      </c>
      <c r="CE29" s="12" t="n">
        <v>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0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0</v>
      </c>
    </row>
    <row r="30" customFormat="false" ht="57.6" hidden="false" customHeight="false" outlineLevel="0" collapsed="false">
      <c r="A30" s="28" t="s">
        <v>64</v>
      </c>
      <c r="B30" s="6" t="s">
        <v>65</v>
      </c>
      <c r="C30" s="7" t="s">
        <v>36</v>
      </c>
      <c r="D30" s="29"/>
      <c r="E30" s="30" t="n">
        <f aca="false">IF(E16&gt;0,E17+E28-E29,E17-E18+E20-E21+E24-E29)</f>
        <v>30000</v>
      </c>
      <c r="F30" s="30" t="n">
        <f aca="false">IF(F16&gt;0,F17+F22+F28-F29,F17-F18+F20-F21+F23+F24-F29)</f>
        <v>30000</v>
      </c>
      <c r="G30" s="30" t="n">
        <f aca="false">IF(G16&gt;0,G17+G22+G28-G29,G17-G18+G20-G21+G23+G24-G29)</f>
        <v>30000</v>
      </c>
      <c r="H30" s="30" t="n">
        <f aca="false">IF(H16&gt;0,H17+H22+H28-H29,H17-H18+H20-H21+H23+H24-H29)</f>
        <v>30000</v>
      </c>
      <c r="I30" s="30" t="n">
        <f aca="false">IF(I16&gt;0,I17+I22+I28-I29,I17-I18+I20-I21+I23+I24-I29)</f>
        <v>30000</v>
      </c>
      <c r="J30" s="30" t="n">
        <f aca="false">IF(J16&gt;0,J17+J22+J28-J29,J17-J18+J20-J21+J23+J24-J29)</f>
        <v>30000</v>
      </c>
      <c r="K30" s="30" t="n">
        <f aca="false">IF(K16&gt;0,K17+K22+K28-K29,K17-K18+K20-K21+K23+K24-K29)</f>
        <v>30000</v>
      </c>
      <c r="L30" s="30" t="n">
        <f aca="false">IF(L16&gt;0,L17+L22+L28-L29,L17-L18+L20-L21+L23+L24-L29)</f>
        <v>30000</v>
      </c>
      <c r="M30" s="30" t="n">
        <f aca="false">IF(M16&gt;0,M17+M22+M28-M29,M17-M18+M20-M21+M23+M24-M29)</f>
        <v>30000</v>
      </c>
      <c r="N30" s="30" t="n">
        <f aca="false">IF(N16&gt;0,N17+N22+N28-N29,N17-N18+N20-N21+N23+N24-N29)</f>
        <v>30000</v>
      </c>
      <c r="O30" s="30" t="n">
        <f aca="false">IF(O16&gt;0,O17+O22+O28-O29,O17-O18+O20-O21+O23+O24-O29)</f>
        <v>30000</v>
      </c>
      <c r="P30" s="30" t="n">
        <f aca="false">IF(P16&gt;0,P17+P22+P28-P29,P17-P18+P20-P21+P23+P24-P29)</f>
        <v>30000</v>
      </c>
      <c r="Q30" s="30" t="n">
        <f aca="false">IF(Q16&gt;0,Q17+Q22+Q28-Q29,Q17-Q18+Q20-Q21+Q23+Q24-Q29)</f>
        <v>30000</v>
      </c>
      <c r="R30" s="30" t="n">
        <f aca="false">IF(R16&gt;0,R17+R22+R28-R29,R17-R18+R20-R21+R23+R24-R29)</f>
        <v>30000</v>
      </c>
      <c r="S30" s="30" t="n">
        <f aca="false">IF(S16&gt;0,S17+S22+S28-S29,S17-S18+S20-S21+S23+S24-S29)</f>
        <v>30000</v>
      </c>
      <c r="T30" s="30" t="n">
        <f aca="false">IF(T16&gt;0,T17+T22+T28-T29,T17-T18+T20-T21+T23+T24-T29)</f>
        <v>30000</v>
      </c>
      <c r="U30" s="30" t="n">
        <f aca="false">IF(U16&gt;0,U17+U22+U28-U29,U17-U18+U20-U21+U23+U24-U29)</f>
        <v>30000</v>
      </c>
      <c r="V30" s="30" t="n">
        <f aca="false">IF(V16&gt;0,V17+V22+V28-V29,V17-V18+V20-V21+V23+V24-V29)</f>
        <v>30000</v>
      </c>
      <c r="W30" s="30" t="n">
        <f aca="false">IF(W16&gt;0,W17+W22+W28-W29,W17-W18+W20-W21+W23+W24-W29)</f>
        <v>30000</v>
      </c>
      <c r="X30" s="30" t="n">
        <f aca="false">IF(X16&gt;0,X17+X22+X28-X29,X17-X18+X20-X21+X23+X24-X29)</f>
        <v>30000</v>
      </c>
      <c r="Y30" s="30" t="n">
        <f aca="false">IF(Y16&gt;0,Y17+Y22+Y28-Y29,Y17-Y18+Y20-Y21+Y23+Y24-Y29)</f>
        <v>30000</v>
      </c>
      <c r="Z30" s="30" t="n">
        <f aca="false">IF(Z16&gt;0,Z17+Z22+Z28-Z29,Z17-Z18+Z20-Z21+Z23+Z24-Z29)</f>
        <v>30000</v>
      </c>
      <c r="AA30" s="30" t="n">
        <f aca="false">IF(AA16&gt;0,AA17+AA22+AA28-AA29,AA17-AA18+AA20-AA21+AA23+AA24-AA29)</f>
        <v>30000</v>
      </c>
      <c r="AB30" s="30" t="n">
        <f aca="false">IF(AB16&gt;0,AB17+AB22+AB28-AB29,AB17-AB18+AB20-AB21+AB23+AB24-AB29)</f>
        <v>30000</v>
      </c>
      <c r="AC30" s="30" t="n">
        <f aca="false">IF(AC16&gt;0,AC17+AC22+AC28-AC29,AC17-AC18+AC20-AC21+AC23+AC24-AC29)</f>
        <v>30000</v>
      </c>
      <c r="AD30" s="30" t="n">
        <f aca="false">IF(AD16&gt;0,AD17+AD22+AD28-AD29,AD17-AD18+AD20-AD21+AD23+AD24-AD29)</f>
        <v>30000</v>
      </c>
      <c r="AE30" s="30" t="n">
        <f aca="false">IF(AE16&gt;0,AE17+AE22+AE28-AE29,AE17-AE18+AE20-AE21+AE23+AE24-AE29)</f>
        <v>30000</v>
      </c>
      <c r="AF30" s="30" t="n">
        <f aca="false">IF(AF16&gt;0,AF17+AF22+AF28-AF29,AF17-AF18+AF20-AF21+AF23+AF24-AF29)</f>
        <v>30000</v>
      </c>
      <c r="AG30" s="30" t="n">
        <f aca="false">IF(AG16&gt;0,AG17+AG22+AG28-AG29,AG17-AG18+AG20-AG21+AG23+AG24-AG29)</f>
        <v>30000</v>
      </c>
      <c r="AH30" s="30" t="n">
        <f aca="false">IF(AH16&gt;0,AH17+AH22+AH28-AH29,AH17-AH18+AH20-AH21+AH23+AH24-AH29)</f>
        <v>30000</v>
      </c>
      <c r="AI30" s="30" t="n">
        <f aca="false">IF(AI16&gt;0,AI17+AI22+AI28-AI29,AI17-AI18+AI20-AI21+AI23+AI24-AI29)</f>
        <v>30000</v>
      </c>
      <c r="AJ30" s="30" t="n">
        <f aca="false">IF(AJ16&gt;0,AJ17+AJ22+AJ28-AJ29,AJ17-AJ18+AJ20-AJ21+AJ23+AJ24-AJ29)</f>
        <v>30000</v>
      </c>
      <c r="AK30" s="30" t="n">
        <f aca="false">IF(AK16&gt;0,AK17+AK22+AK28-AK29,AK17-AK18+AK20-AK21+AK23+AK24-AK29)</f>
        <v>30000</v>
      </c>
      <c r="AL30" s="30" t="n">
        <f aca="false">IF(AL16&gt;0,AL17+AL22+AL28-AL29,AL17-AL18+AL20-AL21+AL23+AL24-AL29)</f>
        <v>30000</v>
      </c>
      <c r="AM30" s="30" t="n">
        <f aca="false">IF(AM16&gt;0,AM17+AM22+AM28-AM29,AM17-AM18+AM20-AM21+AM23+AM24-AM29)</f>
        <v>30000</v>
      </c>
      <c r="AN30" s="30" t="n">
        <f aca="false">IF(AN16&gt;0,AN17+AN22+AN28-AN29,AN17-AN18+AN20-AN21+AN23+AN24-AN29)</f>
        <v>30000</v>
      </c>
      <c r="AO30" s="30" t="n">
        <f aca="false">IF(AO16&gt;0,AO17+AO22+AO28-AO29,AO17-AO18+AO20-AO21+AO23+AO24-AO29)</f>
        <v>30000</v>
      </c>
      <c r="AP30" s="30" t="n">
        <f aca="false">IF(AP16&gt;0,AP17+AP22+AP28-AP29,AP17-AP18+AP20-AP21+AP23+AP24-AP29)</f>
        <v>30000</v>
      </c>
      <c r="AQ30" s="30" t="n">
        <f aca="false">IF(AQ16&gt;0,AQ17+AQ22+AQ28-AQ29,AQ17-AQ18+AQ20-AQ21+AQ23+AQ24-AQ29)</f>
        <v>30000</v>
      </c>
      <c r="AR30" s="30" t="n">
        <f aca="false">IF(AR16&gt;0,AR17+AR22+AR28-AR29,AR17-AR18+AR20-AR21+AR23+AR24-AR29)</f>
        <v>30000</v>
      </c>
      <c r="AS30" s="30" t="n">
        <f aca="false">IF(AS16&gt;0,AS17+AS22+AS28-AS29,AS17-AS18+AS20-AS21+AS23+AS24-AS29)</f>
        <v>30000</v>
      </c>
      <c r="AT30" s="30" t="n">
        <f aca="false">IF(AT16&gt;0,AT17+AT22+AT28-AT29,AT17-AT18+AT20-AT21+AT23+AT24-AT29)</f>
        <v>30000</v>
      </c>
      <c r="AU30" s="30" t="n">
        <f aca="false">IF(AU16&gt;0,AU17+AU22+AU28-AU29,AU17-AU18+AU20-AU21+AU23+AU24-AU29)</f>
        <v>30000</v>
      </c>
      <c r="AV30" s="30" t="n">
        <f aca="false">IF(AV16&gt;0,AV17+AV22+AV28-AV29,AV17-AV18+AV20-AV21+AV23+AV24-AV29)</f>
        <v>30000</v>
      </c>
      <c r="AW30" s="30" t="n">
        <f aca="false">IF(AW16&gt;0,AW17+AW22+AW28-AW29,AW17-AW18+AW20-AW21+AW23+AW24-AW29)</f>
        <v>30000</v>
      </c>
      <c r="AX30" s="30" t="n">
        <f aca="false">IF(AX16&gt;0,AX17+AX22+AX28-AX29,AX17-AX18+AX20-AX21+AX23+AX24-AX29)</f>
        <v>30000</v>
      </c>
      <c r="AY30" s="30" t="n">
        <f aca="false">IF(AY16&gt;0,AY17+AY22+AY28-AY29,AY17-AY18+AY20-AY21+AY23+AY24-AY29)</f>
        <v>30000</v>
      </c>
      <c r="AZ30" s="30" t="n">
        <f aca="false">IF(AZ16&gt;0,AZ17+AZ22+AZ28-AZ29,AZ17-AZ18+AZ20-AZ21+AZ23+AZ24-AZ29)</f>
        <v>30000</v>
      </c>
      <c r="BA30" s="30" t="n">
        <f aca="false">IF(BA16&gt;0,BA17+BA22+BA28-BA29,BA17-BA18+BA20-BA21+BA23+BA24-BA29)</f>
        <v>30000</v>
      </c>
      <c r="BB30" s="30" t="n">
        <f aca="false">IF(BB16&gt;0,BB17+BB22+BB28-BB29,BB17-BB18+BB20-BB21+BB23+BB24-BB29)</f>
        <v>30000</v>
      </c>
      <c r="BC30" s="30" t="n">
        <f aca="false">IF(BC16&gt;0,BC17+BC22+BC28-BC29,BC17-BC18+BC20-BC21+BC23+BC24-BC29)</f>
        <v>30000</v>
      </c>
      <c r="BD30" s="30" t="n">
        <f aca="false">IF(BD16&gt;0,BD17+BD22+BD28-BD29,BD17-BD18+BD20-BD21+BD23+BD24-BD29)</f>
        <v>30000</v>
      </c>
      <c r="BE30" s="30" t="n">
        <f aca="false">IF(BE16&gt;0,BE17+BE22+BE28-BE29,BE17-BE18+BE20-BE21+BE23+BE24-BE29)</f>
        <v>30000</v>
      </c>
      <c r="BF30" s="30" t="n">
        <f aca="false">IF(BF16&gt;0,BF17+BF22+BF28-BF29,BF17-BF18+BF20-BF21+BF23+BF24-BF29)</f>
        <v>30000</v>
      </c>
      <c r="BG30" s="30" t="n">
        <f aca="false">IF(BG16&gt;0,BG17+BG22+BG28-BG29,BG17-BG18+BG20-BG21+BG23+BG24-BG29)</f>
        <v>30000</v>
      </c>
      <c r="BH30" s="30" t="n">
        <f aca="false">IF(BH16&gt;0,BH17+BH22+BH28-BH29,BH17-BH18+BH20-BH21+BH23+BH24-BH29)</f>
        <v>30000</v>
      </c>
      <c r="BI30" s="30" t="n">
        <f aca="false">IF(BI16&gt;0,BI17+BI22+BI28-BI29,BI17-BI18+BI20-BI21+BI23+BI24-BI29)</f>
        <v>30000</v>
      </c>
      <c r="BJ30" s="30" t="n">
        <f aca="false">IF(BJ16&gt;0,BJ17+BJ22+BJ28-BJ29,BJ17-BJ18+BJ20-BJ21+BJ23+BJ24-BJ29)</f>
        <v>30000</v>
      </c>
      <c r="BK30" s="30" t="n">
        <f aca="false">IF(BK16&gt;0,BK17+BK22+BK28-BK29,BK17-BK18+BK20-BK21+BK23+BK24-BK29)</f>
        <v>30000</v>
      </c>
      <c r="BL30" s="30" t="n">
        <f aca="false">IF(BL16&gt;0,BL17+BL22+BL28-BL29,BL17-BL18+BL20-BL21+BL23+BL24-BL29)</f>
        <v>30000</v>
      </c>
      <c r="BM30" s="30" t="n">
        <f aca="false">IF(BM16&gt;0,BM17+BM22+BM28-BM29,BM17-BM18+BM20-BM21+BM23+BM24-BM29)</f>
        <v>30000</v>
      </c>
      <c r="BN30" s="30" t="n">
        <f aca="false">IF(BN16&gt;0,BN17+BN22+BN28-BN29,BN17-BN18+BN20-BN21+BN23+BN24-BN29)</f>
        <v>30000</v>
      </c>
      <c r="BO30" s="30" t="n">
        <f aca="false">IF(BO16&gt;0,BO17+BO22+BO28-BO29,BO17-BO18+BO20-BO21+BO23+BO24-BO29)</f>
        <v>30000</v>
      </c>
      <c r="BP30" s="30" t="n">
        <f aca="false">IF(BP16&gt;0,BP17+BP22+BP28-BP29,BP17-BP18+BP20-BP21+BP23+BP24-BP29)</f>
        <v>30000</v>
      </c>
      <c r="BQ30" s="30" t="n">
        <f aca="false">IF(BQ16&gt;0,BQ17+BQ22+BQ28-BQ29,BQ17-BQ18+BQ20-BQ21+BQ23+BQ24-BQ29)</f>
        <v>30000</v>
      </c>
      <c r="BR30" s="30" t="n">
        <f aca="false">IF(BR16&gt;0,BR17+BR22+BR28-BR29,BR17-BR18+BR20-BR21+BR23+BR24-BR29)</f>
        <v>30000</v>
      </c>
      <c r="BS30" s="30" t="n">
        <f aca="false">IF(BS16&gt;0,BS17+BS22+BS28-BS29,BS17-BS18+BS20-BS21+BS23+BS24-BS29)</f>
        <v>30000</v>
      </c>
      <c r="BT30" s="30" t="n">
        <f aca="false">IF(BT16&gt;0,BT17+BT22+BT28-BT29,BT17-BT18+BT20-BT21+BT23+BT24-BT29)</f>
        <v>30000</v>
      </c>
      <c r="BU30" s="30" t="n">
        <f aca="false">IF(BU16&gt;0,BU17+BU22+BU28-BU29,BU17-BU18+BU20-BU21+BU23+BU24-BU29)</f>
        <v>30000</v>
      </c>
      <c r="BV30" s="30" t="n">
        <f aca="false">IF(BV16&gt;0,BV17+BV22+BV28-BV29,BV17-BV18+BV20-BV21+BV23+BV24-BV29)</f>
        <v>30000</v>
      </c>
      <c r="BW30" s="30" t="n">
        <f aca="false">IF(BW16&gt;0,BW17+BW22+BW28-BW29,BW17-BW18+BW20-BW21+BW23+BW24-BW29)</f>
        <v>30000</v>
      </c>
      <c r="BX30" s="30" t="n">
        <f aca="false">IF(BX16&gt;0,BX17+BX22+BX28-BX29,BX17-BX18+BX20-BX21+BX23+BX24-BX29)</f>
        <v>30000</v>
      </c>
      <c r="BY30" s="30" t="n">
        <f aca="false">IF(BY16&gt;0,BY17+BY22+BY28-BY29,BY17-BY18+BY20-BY21+BY23+BY24-BY29)</f>
        <v>30000</v>
      </c>
      <c r="BZ30" s="30" t="n">
        <f aca="false">IF(BZ16&gt;0,BZ17+BZ22+BZ28-BZ29,BZ17-BZ18+BZ20-BZ21+BZ23+BZ24-BZ29)</f>
        <v>30000</v>
      </c>
      <c r="CA30" s="30" t="n">
        <f aca="false">IF(CA16&gt;0,CA17+CA22+CA28-CA29,CA17-CA18+CA20-CA21+CA23+CA24-CA29)</f>
        <v>30000</v>
      </c>
      <c r="CB30" s="30" t="n">
        <f aca="false">IF(CB16&gt;0,CB17+CB22+CB28-CB29,CB17-CB18+CB20-CB21+CB23+CB24-CB29)</f>
        <v>30000</v>
      </c>
      <c r="CC30" s="30" t="n">
        <f aca="false">IF(CC16&gt;0,CC17+CC22+CC28-CC29,CC17-CC18+CC20-CC21+CC23+CC24-CC29)</f>
        <v>30000</v>
      </c>
      <c r="CD30" s="30" t="n">
        <f aca="false">IF(CD16&gt;0,CD17+CD22+CD28-CD29,CD17-CD18+CD20-CD21+CD23+CD24-CD29)</f>
        <v>30000</v>
      </c>
      <c r="CE30" s="30" t="n">
        <f aca="false">IF(CE16&gt;0,CE17+CE22+CE28-CE29,CE17-CE18+CE20-CE21+CE23+CE24-CE29)</f>
        <v>30000</v>
      </c>
      <c r="CF30" s="30" t="n">
        <f aca="false">IF(CF16&gt;0,CF17+CF22+CF28-CF29,CF17-CF18+CF20-CF21+CF23+CF24-CF29)</f>
        <v>30000</v>
      </c>
      <c r="CG30" s="30" t="n">
        <f aca="false">IF(CG16&gt;0,CG17+CG22+CG28-CG29,CG17-CG18+CG20-CG21+CG23+CG24-CG29)</f>
        <v>30000</v>
      </c>
      <c r="CH30" s="30" t="n">
        <f aca="false">IF(CH16&gt;0,CH17+CH22+CH28-CH29,CH17-CH18+CH20-CH21+CH23+CH24-CH29)</f>
        <v>30000</v>
      </c>
      <c r="CI30" s="30" t="n">
        <f aca="false">IF(CI16&gt;0,CI17+CI22+CI28-CI29,CI17-CI18+CI20-CI21+CI23+CI24-CI29)</f>
        <v>30000</v>
      </c>
      <c r="CJ30" s="30" t="n">
        <f aca="false">IF(CJ16&gt;0,CJ17+CJ22+CJ28-CJ29,CJ17-CJ18+CJ20-CJ21+CJ23+CJ24-CJ29)</f>
        <v>30000</v>
      </c>
      <c r="CK30" s="30" t="n">
        <f aca="false">IF(CK16&gt;0,CK17+CK22+CK28-CK29,CK17-CK18+CK20-CK21+CK23+CK24-CK29)</f>
        <v>30000</v>
      </c>
      <c r="CL30" s="30" t="n">
        <f aca="false">IF(CL16&gt;0,CL17+CL22+CL28-CL29,CL17-CL18+CL20-CL21+CL23+CL24-CL29)</f>
        <v>30000</v>
      </c>
      <c r="CM30" s="30" t="n">
        <f aca="false">IF(CM16&gt;0,CM17+CM22+CM28-CM29,CM17-CM18+CM20-CM21+CM23+CM24-CM29)</f>
        <v>30000</v>
      </c>
      <c r="CN30" s="30" t="n">
        <f aca="false">IF(CN16&gt;0,CN17+CN22+CN28-CN29,CN17-CN18+CN20-CN21+CN23+CN24-CN29)</f>
        <v>30000</v>
      </c>
      <c r="CO30" s="30" t="n">
        <f aca="false">IF(CO16&gt;0,CO17+CO22+CO28-CO29,CO17-CO18+CO20-CO21+CO23+CO24-CO29)</f>
        <v>30000</v>
      </c>
      <c r="CP30" s="30" t="n">
        <f aca="false">IF(CP16&gt;0,CP17+CP22+CP28-CP29,CP17-CP18+CP20-CP21+CP23+CP24-CP29)</f>
        <v>30000</v>
      </c>
      <c r="CQ30" s="30" t="n">
        <f aca="false">IF(CQ16&gt;0,CQ17+CQ22+CQ28-CQ29,CQ17-CQ18+CQ20-CQ21+CQ23+CQ24-CQ29)</f>
        <v>30000</v>
      </c>
      <c r="CR30" s="30" t="n">
        <f aca="false">IF(CR16&gt;0,CR17+CR22+CR28-CR29,CR17-CR18+CR20-CR21+CR23+CR24-CR29)</f>
        <v>30000</v>
      </c>
      <c r="CS30" s="30" t="n">
        <f aca="false">IF(CS16&gt;0,CS17+CS22+CS28-CS29,CS17-CS18+CS20-CS21+CS23+CS24-CS29)</f>
        <v>30000</v>
      </c>
      <c r="CT30" s="30" t="n">
        <f aca="false">IF(CT16&gt;0,CT17+CT22+CT28-CT29,CT17-CT18+CT20-CT21+CT23+CT24-CT29)</f>
        <v>30000</v>
      </c>
      <c r="CU30" s="30" t="n">
        <f aca="false">IF(CU16&gt;0,CU17+CU22+CU28-CU29,CU17-CU18+CU20-CU21+CU23+CU24-CU29)</f>
        <v>30000</v>
      </c>
      <c r="CV30" s="30" t="n">
        <f aca="false">IF(CV16&gt;0,CV17+CV22+CV28-CV29,CV17-CV18+CV20-CV21+CV23+CV24-CV29)</f>
        <v>30000</v>
      </c>
      <c r="CW30" s="30" t="n">
        <f aca="false">IF(CW16&gt;0,CW17+CW22+CW28-CW29,CW17-CW18+CW20-CW21+CW23+CW24-CW29)</f>
        <v>30000</v>
      </c>
      <c r="CX30" s="30" t="n">
        <f aca="false">IF(CX16&gt;0,CX17+CX22+CX28-CX29,CX17-CX18+CX20-CX21+CX23+CX24-CX29)</f>
        <v>30000</v>
      </c>
      <c r="CY30" s="30" t="n">
        <f aca="false">IF(CY16&gt;0,CY17+CY22+CY28-CY29,CY17-CY18+CY20-CY21+CY23+CY24-CY29)</f>
        <v>30000</v>
      </c>
      <c r="CZ30" s="30" t="n">
        <f aca="false">IF(CZ16&gt;0,CZ17+CZ22+CZ28-CZ29,CZ17-CZ18+CZ20-CZ21+CZ23+CZ24-CZ29)</f>
        <v>30000</v>
      </c>
    </row>
    <row r="31" customFormat="false" ht="43.2" hidden="false" customHeight="false" outlineLevel="0" collapsed="false">
      <c r="A31" s="28" t="s">
        <v>66</v>
      </c>
      <c r="B31" s="6" t="s">
        <v>67</v>
      </c>
      <c r="C31" s="31" t="s">
        <v>68</v>
      </c>
      <c r="D31" s="29"/>
      <c r="E31" s="9" t="str">
        <f aca="false">IF(E30&lt;0,"Вы - банкрот","Вы в игре")</f>
        <v>Вы в игре</v>
      </c>
      <c r="F31" s="9" t="str">
        <f aca="false">IF(F30&lt;0,"Вы - банкрот","Вы в игре")</f>
        <v>Вы в игре</v>
      </c>
      <c r="G31" s="9" t="str">
        <f aca="false">IF(G30&lt;0,"Вы - банкрот","Вы в игре")</f>
        <v>Вы в игре</v>
      </c>
      <c r="H31" s="9" t="str">
        <f aca="false">IF(H30&lt;0,"Вы - банкрот","Вы в игре")</f>
        <v>Вы в игре</v>
      </c>
      <c r="I31" s="9" t="str">
        <f aca="false">IF(I30&lt;0,"Вы - банкрот","Вы в игре")</f>
        <v>Вы в игре</v>
      </c>
      <c r="J31" s="9" t="str">
        <f aca="false">IF(J30&lt;0,"Вы - банкрот","Вы в игре")</f>
        <v>Вы в игре</v>
      </c>
      <c r="K31" s="9" t="str">
        <f aca="false">IF(K30&lt;0,"Вы - банкрот","Вы в игре")</f>
        <v>Вы в игре</v>
      </c>
      <c r="L31" s="9" t="str">
        <f aca="false">IF(L30&lt;0,"Вы - банкрот","Вы в игре")</f>
        <v>Вы в игре</v>
      </c>
      <c r="M31" s="9" t="str">
        <f aca="false">IF(M30&lt;0,"Вы - банкрот","Вы в игре")</f>
        <v>Вы в игре</v>
      </c>
      <c r="N31" s="9" t="str">
        <f aca="false">IF(N30&lt;0,"Вы - банкрот","Вы в игре")</f>
        <v>Вы в игре</v>
      </c>
      <c r="O31" s="9" t="str">
        <f aca="false">IF(O30&lt;0,"Вы - банкрот","Вы в игре")</f>
        <v>Вы в игре</v>
      </c>
      <c r="P31" s="9" t="str">
        <f aca="false">IF(P30&lt;0,"Вы - банкрот","Вы в игре")</f>
        <v>Вы в игре</v>
      </c>
      <c r="Q31" s="9" t="str">
        <f aca="false">IF(Q30&lt;0,"Вы - банкрот","Вы в игре")</f>
        <v>Вы в игре</v>
      </c>
      <c r="R31" s="9" t="str">
        <f aca="false">IF(R30&lt;0,"Вы - банкрот","Вы в игре")</f>
        <v>Вы в игре</v>
      </c>
      <c r="S31" s="9" t="str">
        <f aca="false">IF(S30&lt;0,"Вы - банкрот","Вы в игре")</f>
        <v>Вы в игре</v>
      </c>
      <c r="T31" s="9" t="str">
        <f aca="false">IF(T30&lt;0,"Вы - банкрот","Вы в игре")</f>
        <v>Вы в игре</v>
      </c>
      <c r="U31" s="9" t="str">
        <f aca="false">IF(U30&lt;0,"Вы - банкрот","Вы в игре")</f>
        <v>Вы в игре</v>
      </c>
      <c r="V31" s="9" t="str">
        <f aca="false">IF(V30&lt;0,"Вы - банкрот","Вы в игре")</f>
        <v>Вы в игре</v>
      </c>
      <c r="W31" s="9" t="str">
        <f aca="false">IF(W30&lt;0,"Вы - банкрот","Вы в игре")</f>
        <v>Вы в игре</v>
      </c>
      <c r="X31" s="9" t="str">
        <f aca="false">IF(X30&lt;0,"Вы - банкрот","Вы в игре")</f>
        <v>Вы в игре</v>
      </c>
      <c r="Y31" s="9" t="str">
        <f aca="false">IF(Y30&lt;0,"Вы - банкрот","Вы в игре")</f>
        <v>Вы в игре</v>
      </c>
      <c r="Z31" s="9" t="str">
        <f aca="false">IF(Z30&lt;0,"Вы - банкрот","Вы в игре")</f>
        <v>Вы в игре</v>
      </c>
      <c r="AA31" s="9" t="str">
        <f aca="false">IF(AA30&lt;0,"Вы - банкрот","Вы в игре")</f>
        <v>Вы в игре</v>
      </c>
      <c r="AB31" s="9" t="str">
        <f aca="false">IF(AB30&lt;0,"Вы - банкрот","Вы в игре")</f>
        <v>Вы в игре</v>
      </c>
      <c r="AC31" s="9" t="str">
        <f aca="false">IF(AC30&lt;0,"Вы - банкрот","Вы в игре")</f>
        <v>Вы в игре</v>
      </c>
      <c r="AD31" s="9" t="str">
        <f aca="false">IF(AD30&lt;0,"Вы - банкрот","Вы в игре")</f>
        <v>Вы в игре</v>
      </c>
      <c r="AE31" s="9" t="str">
        <f aca="false">IF(AE30&lt;0,"Вы - банкрот","Вы в игре")</f>
        <v>Вы в игре</v>
      </c>
      <c r="AF31" s="9" t="str">
        <f aca="false">IF(AF30&lt;0,"Вы - банкрот","Вы в игре")</f>
        <v>Вы в игре</v>
      </c>
      <c r="AG31" s="9" t="str">
        <f aca="false">IF(AG30&lt;0,"Вы - банкрот","Вы в игре")</f>
        <v>Вы в игре</v>
      </c>
      <c r="AH31" s="9" t="str">
        <f aca="false">IF(AH30&lt;0,"Вы - банкрот","Вы в игре")</f>
        <v>Вы в игре</v>
      </c>
      <c r="AI31" s="9" t="str">
        <f aca="false">IF(AI30&lt;0,"Вы - банкрот","Вы в игре")</f>
        <v>Вы в игре</v>
      </c>
      <c r="AJ31" s="9" t="str">
        <f aca="false">IF(AJ30&lt;0,"Вы - банкрот","Вы в игре")</f>
        <v>Вы в игре</v>
      </c>
      <c r="AK31" s="9" t="str">
        <f aca="false">IF(AK30&lt;0,"Вы - банкрот","Вы в игре")</f>
        <v>Вы в игре</v>
      </c>
      <c r="AL31" s="9" t="str">
        <f aca="false">IF(AL30&lt;0,"Вы - банкрот","Вы в игре")</f>
        <v>Вы в игре</v>
      </c>
      <c r="AM31" s="9" t="str">
        <f aca="false">IF(AM30&lt;0,"Вы - банкрот","Вы в игре")</f>
        <v>Вы в игре</v>
      </c>
      <c r="AN31" s="9" t="str">
        <f aca="false">IF(AN30&lt;0,"Вы - банкрот","Вы в игре")</f>
        <v>Вы в игре</v>
      </c>
      <c r="AO31" s="9" t="str">
        <f aca="false">IF(AO30&lt;0,"Вы - банкрот","Вы в игре")</f>
        <v>Вы в игре</v>
      </c>
      <c r="AP31" s="9" t="str">
        <f aca="false">IF(AP30&lt;0,"Вы - банкрот","Вы в игре")</f>
        <v>Вы в игре</v>
      </c>
      <c r="AQ31" s="9" t="str">
        <f aca="false">IF(AQ30&lt;0,"Вы - банкрот","Вы в игре")</f>
        <v>Вы в игре</v>
      </c>
      <c r="AR31" s="9" t="str">
        <f aca="false">IF(AR30&lt;0,"Вы - банкрот","Вы в игре")</f>
        <v>Вы в игре</v>
      </c>
      <c r="AS31" s="9" t="str">
        <f aca="false">IF(AS30&lt;0,"Вы - банкрот","Вы в игре")</f>
        <v>Вы в игре</v>
      </c>
      <c r="AT31" s="9" t="str">
        <f aca="false">IF(AT30&lt;0,"Вы - банкрот","Вы в игре")</f>
        <v>Вы в игре</v>
      </c>
      <c r="AU31" s="9" t="str">
        <f aca="false">IF(AU30&lt;0,"Вы - банкрот","Вы в игре")</f>
        <v>Вы в игре</v>
      </c>
      <c r="AV31" s="9" t="str">
        <f aca="false">IF(AV30&lt;0,"Вы - банкрот","Вы в игре")</f>
        <v>Вы в игре</v>
      </c>
      <c r="AW31" s="9" t="str">
        <f aca="false">IF(AW30&lt;0,"Вы - банкрот","Вы в игре")</f>
        <v>Вы в игре</v>
      </c>
      <c r="AX31" s="9" t="str">
        <f aca="false">IF(AX30&lt;0,"Вы - банкрот","Вы в игре")</f>
        <v>Вы в игре</v>
      </c>
      <c r="AY31" s="9" t="str">
        <f aca="false">IF(AY30&lt;0,"Вы - банкрот","Вы в игре")</f>
        <v>Вы в игре</v>
      </c>
      <c r="AZ31" s="9" t="str">
        <f aca="false">IF(AZ30&lt;0,"Вы - банкрот","Вы в игре")</f>
        <v>Вы в игре</v>
      </c>
      <c r="BA31" s="9" t="str">
        <f aca="false">IF(BA30&lt;0,"Вы - банкрот","Вы в игре")</f>
        <v>Вы в игре</v>
      </c>
      <c r="BB31" s="9" t="str">
        <f aca="false">IF(BB30&lt;0,"Вы - банкрот","Вы в игре")</f>
        <v>Вы в игре</v>
      </c>
      <c r="BC31" s="9" t="str">
        <f aca="false">IF(BC30&lt;0,"Вы - банкрот","Вы в игре")</f>
        <v>Вы в игре</v>
      </c>
      <c r="BD31" s="9" t="str">
        <f aca="false">IF(BD30&lt;0,"Вы - банкрот","Вы в игре")</f>
        <v>Вы в игре</v>
      </c>
      <c r="BE31" s="9" t="str">
        <f aca="false">IF(BE30&lt;0,"Вы - банкрот","Вы в игре")</f>
        <v>Вы в игре</v>
      </c>
      <c r="BF31" s="9" t="str">
        <f aca="false">IF(BF30&lt;0,"Вы - банкрот","Вы в игре")</f>
        <v>Вы в игре</v>
      </c>
      <c r="BG31" s="9" t="str">
        <f aca="false">IF(BG30&lt;0,"Вы - банкрот","Вы в игре")</f>
        <v>Вы в игре</v>
      </c>
      <c r="BH31" s="9" t="str">
        <f aca="false">IF(BH30&lt;0,"Вы - банкрот","Вы в игре")</f>
        <v>Вы в игре</v>
      </c>
      <c r="BI31" s="9" t="str">
        <f aca="false">IF(BI30&lt;0,"Вы - банкрот","Вы в игре")</f>
        <v>Вы в игре</v>
      </c>
      <c r="BJ31" s="9" t="str">
        <f aca="false">IF(BJ30&lt;0,"Вы - банкрот","Вы в игре")</f>
        <v>Вы в игре</v>
      </c>
      <c r="BK31" s="9" t="str">
        <f aca="false">IF(BK30&lt;0,"Вы - банкрот","Вы в игре")</f>
        <v>Вы в игре</v>
      </c>
      <c r="BL31" s="9" t="str">
        <f aca="false">IF(BL30&lt;0,"Вы - банкрот","Вы в игре")</f>
        <v>Вы в игре</v>
      </c>
      <c r="BM31" s="9" t="str">
        <f aca="false">IF(BM30&lt;0,"Вы - банкрот","Вы в игре")</f>
        <v>Вы в игре</v>
      </c>
      <c r="BN31" s="9" t="str">
        <f aca="false">IF(BN30&lt;0,"Вы - банкрот","Вы в игре")</f>
        <v>Вы в игре</v>
      </c>
      <c r="BO31" s="9" t="str">
        <f aca="false">IF(BO30&lt;0,"Вы - банкрот","Вы в игре")</f>
        <v>Вы в игре</v>
      </c>
      <c r="BP31" s="9" t="str">
        <f aca="false">IF(BP30&lt;0,"Вы - банкрот","Вы в игре")</f>
        <v>Вы в игре</v>
      </c>
      <c r="BQ31" s="9" t="str">
        <f aca="false">IF(BQ30&lt;0,"Вы - банкрот","Вы в игре")</f>
        <v>Вы в игре</v>
      </c>
      <c r="BR31" s="9" t="str">
        <f aca="false">IF(BR30&lt;0,"Вы - банкрот","Вы в игре")</f>
        <v>Вы в игре</v>
      </c>
      <c r="BS31" s="9" t="str">
        <f aca="false">IF(BS30&lt;0,"Вы - банкрот","Вы в игре")</f>
        <v>Вы в игре</v>
      </c>
      <c r="BT31" s="9" t="str">
        <f aca="false">IF(BT30&lt;0,"Вы - банкрот","Вы в игре")</f>
        <v>Вы в игре</v>
      </c>
      <c r="BU31" s="9" t="str">
        <f aca="false">IF(BU30&lt;0,"Вы - банкрот","Вы в игре")</f>
        <v>Вы в игре</v>
      </c>
      <c r="BV31" s="9" t="str">
        <f aca="false">IF(BV30&lt;0,"Вы - банкрот","Вы в игре")</f>
        <v>Вы в игре</v>
      </c>
      <c r="BW31" s="9" t="str">
        <f aca="false">IF(BW30&lt;0,"Вы - банкрот","Вы в игре")</f>
        <v>Вы в игре</v>
      </c>
      <c r="BX31" s="9" t="str">
        <f aca="false">IF(BX30&lt;0,"Вы - банкрот","Вы в игре")</f>
        <v>Вы в игре</v>
      </c>
      <c r="BY31" s="9" t="str">
        <f aca="false">IF(BY30&lt;0,"Вы - банкрот","Вы в игре")</f>
        <v>Вы в игре</v>
      </c>
      <c r="BZ31" s="9" t="str">
        <f aca="false">IF(BZ30&lt;0,"Вы - банкрот","Вы в игре")</f>
        <v>Вы в игре</v>
      </c>
      <c r="CA31" s="9" t="str">
        <f aca="false">IF(CA30&lt;0,"Вы - банкрот","Вы в игре")</f>
        <v>Вы в игре</v>
      </c>
      <c r="CB31" s="9" t="str">
        <f aca="false">IF(CB30&lt;0,"Вы - банкрот","Вы в игре")</f>
        <v>Вы в игре</v>
      </c>
      <c r="CC31" s="9" t="str">
        <f aca="false">IF(CC30&lt;0,"Вы - банкрот","Вы в игре")</f>
        <v>Вы в игре</v>
      </c>
      <c r="CD31" s="9" t="str">
        <f aca="false">IF(CD30&lt;0,"Вы - банкрот","Вы в игре")</f>
        <v>Вы в игре</v>
      </c>
      <c r="CE31" s="9" t="str">
        <f aca="false">IF(CE30&lt;0,"Вы - банкрот","Вы в игре")</f>
        <v>Вы в игре</v>
      </c>
      <c r="CF31" s="9" t="str">
        <f aca="false">IF(CF30&lt;0,"Вы - банкрот","Вы в игре")</f>
        <v>Вы в игре</v>
      </c>
      <c r="CG31" s="9" t="str">
        <f aca="false">IF(CG30&lt;0,"Вы - банкрот","Вы в игре")</f>
        <v>Вы в игре</v>
      </c>
      <c r="CH31" s="9" t="str">
        <f aca="false">IF(CH30&lt;0,"Вы - банкрот","Вы в игре")</f>
        <v>Вы в игре</v>
      </c>
      <c r="CI31" s="9" t="str">
        <f aca="false">IF(CI30&lt;0,"Вы - банкрот","Вы в игре")</f>
        <v>Вы в игре</v>
      </c>
      <c r="CJ31" s="9" t="str">
        <f aca="false">IF(CJ30&lt;0,"Вы - банкрот","Вы в игре")</f>
        <v>Вы в игре</v>
      </c>
      <c r="CK31" s="9" t="str">
        <f aca="false">IF(CK30&lt;0,"Вы - банкрот","Вы в игре")</f>
        <v>Вы в игре</v>
      </c>
      <c r="CL31" s="9" t="str">
        <f aca="false">IF(CL30&lt;0,"Вы - банкрот","Вы в игре")</f>
        <v>Вы в игре</v>
      </c>
      <c r="CM31" s="9" t="str">
        <f aca="false">IF(CM30&lt;0,"Вы - банкрот","Вы в игре")</f>
        <v>Вы в игре</v>
      </c>
      <c r="CN31" s="9" t="str">
        <f aca="false">IF(CN30&lt;0,"Вы - банкрот","Вы в игре")</f>
        <v>Вы в игре</v>
      </c>
      <c r="CO31" s="9" t="str">
        <f aca="false">IF(CO30&lt;0,"Вы - банкрот","Вы в игре")</f>
        <v>Вы в игре</v>
      </c>
      <c r="CP31" s="9" t="str">
        <f aca="false">IF(CP30&lt;0,"Вы - банкрот","Вы в игре")</f>
        <v>Вы в игре</v>
      </c>
      <c r="CQ31" s="9" t="str">
        <f aca="false">IF(CQ30&lt;0,"Вы - банкрот","Вы в игре")</f>
        <v>Вы в игре</v>
      </c>
      <c r="CR31" s="9" t="str">
        <f aca="false">IF(CR30&lt;0,"Вы - банкрот","Вы в игре")</f>
        <v>Вы в игре</v>
      </c>
      <c r="CS31" s="9" t="str">
        <f aca="false">IF(CS30&lt;0,"Вы - банкрот","Вы в игре")</f>
        <v>Вы в игре</v>
      </c>
      <c r="CT31" s="9" t="str">
        <f aca="false">IF(CT30&lt;0,"Вы - банкрот","Вы в игре")</f>
        <v>Вы в игре</v>
      </c>
      <c r="CU31" s="9" t="str">
        <f aca="false">IF(CU30&lt;0,"Вы - банкрот","Вы в игре")</f>
        <v>Вы в игре</v>
      </c>
      <c r="CV31" s="9" t="str">
        <f aca="false">IF(CV30&lt;0,"Вы - банкрот","Вы в игре")</f>
        <v>Вы в игре</v>
      </c>
      <c r="CW31" s="9" t="str">
        <f aca="false">IF(CW30&lt;0,"Вы - банкрот","Вы в игре")</f>
        <v>Вы в игре</v>
      </c>
      <c r="CX31" s="9" t="str">
        <f aca="false">IF(CX30&lt;0,"Вы - банкрот","Вы в игре")</f>
        <v>Вы в игре</v>
      </c>
      <c r="CY31" s="9" t="str">
        <f aca="false">IF(CY30&lt;0,"Вы - банкрот","Вы в игре")</f>
        <v>Вы в игре</v>
      </c>
      <c r="CZ31" s="9" t="str">
        <f aca="false">IF(CZ30&lt;0,"Вы - банкрот","Вы в игре")</f>
        <v>Вы в игре</v>
      </c>
    </row>
    <row r="32" customFormat="false" ht="28.8" hidden="false" customHeight="false" outlineLevel="0" collapsed="false">
      <c r="A32" s="28" t="s">
        <v>69</v>
      </c>
      <c r="B32" s="6" t="s">
        <v>70</v>
      </c>
      <c r="C32" s="31" t="s">
        <v>71</v>
      </c>
      <c r="D32" s="29"/>
      <c r="E32" s="32" t="n">
        <f aca="false">E20</f>
        <v>0</v>
      </c>
      <c r="F32" s="32" t="n">
        <f aca="false">E32+F20</f>
        <v>0</v>
      </c>
      <c r="G32" s="32" t="n">
        <f aca="false">F32+G20</f>
        <v>0</v>
      </c>
      <c r="H32" s="32" t="n">
        <f aca="false">G32+H20</f>
        <v>0</v>
      </c>
      <c r="I32" s="32" t="n">
        <f aca="false">H32+I20</f>
        <v>0</v>
      </c>
      <c r="J32" s="32" t="n">
        <f aca="false">I32+J20</f>
        <v>0</v>
      </c>
      <c r="K32" s="32" t="n">
        <f aca="false">J32+K20</f>
        <v>0</v>
      </c>
      <c r="L32" s="32" t="n">
        <f aca="false">K32+L20</f>
        <v>0</v>
      </c>
      <c r="M32" s="32" t="n">
        <f aca="false">L32+M20</f>
        <v>0</v>
      </c>
      <c r="N32" s="32" t="n">
        <f aca="false">M32+N20</f>
        <v>0</v>
      </c>
      <c r="O32" s="32" t="n">
        <f aca="false">N32+O20</f>
        <v>0</v>
      </c>
      <c r="P32" s="32" t="n">
        <f aca="false">O32+P20</f>
        <v>0</v>
      </c>
      <c r="Q32" s="32" t="n">
        <f aca="false">P32+Q20</f>
        <v>0</v>
      </c>
      <c r="R32" s="32" t="n">
        <f aca="false">Q32+R20</f>
        <v>0</v>
      </c>
      <c r="S32" s="32" t="n">
        <f aca="false">R32+S20</f>
        <v>0</v>
      </c>
      <c r="T32" s="32" t="n">
        <f aca="false">S32+T20</f>
        <v>0</v>
      </c>
      <c r="U32" s="32" t="n">
        <f aca="false">T32+U20</f>
        <v>0</v>
      </c>
      <c r="V32" s="32" t="n">
        <f aca="false">U32+V20</f>
        <v>0</v>
      </c>
      <c r="W32" s="32" t="n">
        <f aca="false">V32+W20</f>
        <v>0</v>
      </c>
      <c r="X32" s="32" t="n">
        <f aca="false">W32+X20</f>
        <v>0</v>
      </c>
      <c r="Y32" s="32" t="n">
        <f aca="false">X32+Y20</f>
        <v>0</v>
      </c>
      <c r="Z32" s="32" t="n">
        <f aca="false">Y32+Z20</f>
        <v>0</v>
      </c>
      <c r="AA32" s="32" t="n">
        <f aca="false">Z32+AA20</f>
        <v>0</v>
      </c>
      <c r="AB32" s="32" t="n">
        <f aca="false">AA32+AB20</f>
        <v>0</v>
      </c>
      <c r="AC32" s="32" t="n">
        <f aca="false">AB32+AC20</f>
        <v>0</v>
      </c>
      <c r="AD32" s="32" t="n">
        <f aca="false">AC32+AD20</f>
        <v>0</v>
      </c>
      <c r="AE32" s="32" t="n">
        <f aca="false">AD32+AE20</f>
        <v>0</v>
      </c>
      <c r="AF32" s="32" t="n">
        <f aca="false">AE32+AF20</f>
        <v>0</v>
      </c>
      <c r="AG32" s="32" t="n">
        <f aca="false">AF32+AG20</f>
        <v>0</v>
      </c>
      <c r="AH32" s="32" t="n">
        <f aca="false">AG32+AH20</f>
        <v>0</v>
      </c>
      <c r="AI32" s="32" t="n">
        <f aca="false">AH32+AI20</f>
        <v>0</v>
      </c>
      <c r="AJ32" s="32" t="n">
        <f aca="false">AI32+AJ20</f>
        <v>0</v>
      </c>
      <c r="AK32" s="32" t="n">
        <f aca="false">AJ32+AK20</f>
        <v>0</v>
      </c>
      <c r="AL32" s="32" t="n">
        <f aca="false">AK32+AL20</f>
        <v>0</v>
      </c>
      <c r="AM32" s="32" t="n">
        <f aca="false">AL32+AM20</f>
        <v>0</v>
      </c>
      <c r="AN32" s="32" t="n">
        <f aca="false">AM32+AN20</f>
        <v>0</v>
      </c>
      <c r="AO32" s="32" t="n">
        <f aca="false">AN32+AO20</f>
        <v>0</v>
      </c>
      <c r="AP32" s="32" t="n">
        <f aca="false">AO32+AP20</f>
        <v>0</v>
      </c>
      <c r="AQ32" s="32" t="n">
        <f aca="false">AP32+AQ20</f>
        <v>0</v>
      </c>
      <c r="AR32" s="32" t="n">
        <f aca="false">AQ32+AR20</f>
        <v>0</v>
      </c>
      <c r="AS32" s="32" t="n">
        <f aca="false">AR32+AS20</f>
        <v>0</v>
      </c>
      <c r="AT32" s="32" t="n">
        <f aca="false">AS32+AT20</f>
        <v>0</v>
      </c>
      <c r="AU32" s="32" t="n">
        <f aca="false">AT32+AU20</f>
        <v>0</v>
      </c>
      <c r="AV32" s="32" t="n">
        <f aca="false">AU32+AV20</f>
        <v>0</v>
      </c>
      <c r="AW32" s="32" t="n">
        <f aca="false">AV32+AW20</f>
        <v>0</v>
      </c>
      <c r="AX32" s="32" t="n">
        <f aca="false">AW32+AX20</f>
        <v>0</v>
      </c>
      <c r="AY32" s="32" t="n">
        <f aca="false">AX32+AY20</f>
        <v>0</v>
      </c>
      <c r="AZ32" s="32" t="n">
        <f aca="false">AY32+AZ20</f>
        <v>0</v>
      </c>
      <c r="BA32" s="32" t="n">
        <f aca="false">AZ32+BA20</f>
        <v>0</v>
      </c>
      <c r="BB32" s="32" t="n">
        <f aca="false">BA32+BB20</f>
        <v>0</v>
      </c>
      <c r="BC32" s="32" t="n">
        <f aca="false">BB32+BC20</f>
        <v>0</v>
      </c>
      <c r="BD32" s="32" t="n">
        <f aca="false">BC32+BD20</f>
        <v>0</v>
      </c>
      <c r="BE32" s="32" t="n">
        <f aca="false">BD32+BE20</f>
        <v>0</v>
      </c>
      <c r="BF32" s="32" t="n">
        <f aca="false">BE32+BF20</f>
        <v>0</v>
      </c>
      <c r="BG32" s="32" t="n">
        <f aca="false">BF32+BG20</f>
        <v>0</v>
      </c>
      <c r="BH32" s="32" t="n">
        <f aca="false">BG32+BH20</f>
        <v>0</v>
      </c>
      <c r="BI32" s="32" t="n">
        <f aca="false">BH32+BI20</f>
        <v>0</v>
      </c>
      <c r="BJ32" s="32" t="n">
        <f aca="false">BI32+BJ20</f>
        <v>0</v>
      </c>
      <c r="BK32" s="32" t="n">
        <f aca="false">BJ32+BK20</f>
        <v>0</v>
      </c>
      <c r="BL32" s="32" t="n">
        <f aca="false">BK32+BL20</f>
        <v>0</v>
      </c>
      <c r="BM32" s="32" t="n">
        <f aca="false">BL32+BM20</f>
        <v>0</v>
      </c>
      <c r="BN32" s="32" t="n">
        <f aca="false">BM32+BN20</f>
        <v>0</v>
      </c>
      <c r="BO32" s="32" t="n">
        <f aca="false">BN32+BO20</f>
        <v>0</v>
      </c>
      <c r="BP32" s="32" t="n">
        <f aca="false">BO32+BP20</f>
        <v>0</v>
      </c>
      <c r="BQ32" s="32" t="n">
        <f aca="false">BP32+BQ20</f>
        <v>0</v>
      </c>
      <c r="BR32" s="32" t="n">
        <f aca="false">BQ32+BR20</f>
        <v>0</v>
      </c>
      <c r="BS32" s="32" t="n">
        <f aca="false">BR32+BS20</f>
        <v>0</v>
      </c>
      <c r="BT32" s="32" t="n">
        <f aca="false">BS32+BT20</f>
        <v>0</v>
      </c>
      <c r="BU32" s="32" t="n">
        <f aca="false">BT32+BU20</f>
        <v>0</v>
      </c>
      <c r="BV32" s="32" t="n">
        <f aca="false">BU32+BV20</f>
        <v>0</v>
      </c>
      <c r="BW32" s="32" t="n">
        <f aca="false">BV32+BW20</f>
        <v>0</v>
      </c>
      <c r="BX32" s="32" t="n">
        <f aca="false">BW32+BX20</f>
        <v>0</v>
      </c>
      <c r="BY32" s="32" t="n">
        <f aca="false">BX32+BY20</f>
        <v>0</v>
      </c>
      <c r="BZ32" s="32" t="n">
        <f aca="false">BY32+BZ20</f>
        <v>0</v>
      </c>
      <c r="CA32" s="32" t="n">
        <f aca="false">BZ32+CA20</f>
        <v>0</v>
      </c>
      <c r="CB32" s="32" t="n">
        <f aca="false">CA32+CB20</f>
        <v>0</v>
      </c>
      <c r="CC32" s="32" t="n">
        <f aca="false">CB32+CC20</f>
        <v>0</v>
      </c>
      <c r="CD32" s="32" t="n">
        <f aca="false">CC32+CD20</f>
        <v>0</v>
      </c>
      <c r="CE32" s="32" t="n">
        <f aca="false">CD32+CE20</f>
        <v>0</v>
      </c>
      <c r="CF32" s="32" t="n">
        <f aca="false">CE32+CF20</f>
        <v>0</v>
      </c>
      <c r="CG32" s="32" t="n">
        <f aca="false">CF32+CG20</f>
        <v>0</v>
      </c>
      <c r="CH32" s="32" t="n">
        <f aca="false">CG32+CH20</f>
        <v>0</v>
      </c>
      <c r="CI32" s="32" t="n">
        <f aca="false">CH32+CI20</f>
        <v>0</v>
      </c>
      <c r="CJ32" s="32" t="n">
        <f aca="false">CI32+CJ20</f>
        <v>0</v>
      </c>
      <c r="CK32" s="32" t="n">
        <f aca="false">CJ32+CK20</f>
        <v>0</v>
      </c>
      <c r="CL32" s="32" t="n">
        <f aca="false">CK32+CL20</f>
        <v>0</v>
      </c>
      <c r="CM32" s="32" t="n">
        <f aca="false">CL32+CM20</f>
        <v>0</v>
      </c>
      <c r="CN32" s="32" t="n">
        <f aca="false">CM32+CN20</f>
        <v>0</v>
      </c>
      <c r="CO32" s="32" t="n">
        <f aca="false">CN32+CO20</f>
        <v>0</v>
      </c>
      <c r="CP32" s="32" t="n">
        <f aca="false">CO32+CP20</f>
        <v>0</v>
      </c>
      <c r="CQ32" s="32" t="n">
        <f aca="false">CP32+CQ20</f>
        <v>0</v>
      </c>
      <c r="CR32" s="32" t="n">
        <f aca="false">CQ32+CR20</f>
        <v>0</v>
      </c>
      <c r="CS32" s="32" t="n">
        <f aca="false">CR32+CS20</f>
        <v>0</v>
      </c>
      <c r="CT32" s="32" t="n">
        <f aca="false">CS32+CT20</f>
        <v>0</v>
      </c>
      <c r="CU32" s="32" t="n">
        <f aca="false">CT32+CU20</f>
        <v>0</v>
      </c>
      <c r="CV32" s="32" t="n">
        <f aca="false">CU32+CV20</f>
        <v>0</v>
      </c>
      <c r="CW32" s="32" t="n">
        <f aca="false">CV32+CW20</f>
        <v>0</v>
      </c>
      <c r="CX32" s="32" t="n">
        <f aca="false">CW32+CX20</f>
        <v>0</v>
      </c>
      <c r="CY32" s="32" t="n">
        <f aca="false">CX32+CY20</f>
        <v>0</v>
      </c>
      <c r="CZ32" s="32" t="n">
        <f aca="false">CY32+CZ20</f>
        <v>0</v>
      </c>
    </row>
    <row r="33" customFormat="false" ht="43.2" hidden="false" customHeight="false" outlineLevel="0" collapsed="false">
      <c r="A33" s="28" t="s">
        <v>72</v>
      </c>
      <c r="B33" s="6" t="s">
        <v>73</v>
      </c>
      <c r="C33" s="7" t="s">
        <v>74</v>
      </c>
      <c r="D33" s="29"/>
      <c r="E33" s="9" t="str">
        <f aca="false">IF(E32&lt;$D$8,"Норма","Не кредитоспособен")</f>
        <v>Не кредитоспособен</v>
      </c>
      <c r="F33" s="9" t="str">
        <f aca="false">IF(F32&lt;$D$8,"Норма","Не кредитоспособен")</f>
        <v>Не кредитоспособен</v>
      </c>
      <c r="G33" s="9" t="str">
        <f aca="false">IF(G32&lt;$D$8,"Норма","Не кредитоспособен")</f>
        <v>Не кредитоспособен</v>
      </c>
      <c r="H33" s="9" t="str">
        <f aca="false">IF(H32&lt;$D$8,"Норма","Не кредитоспособен")</f>
        <v>Не кредитоспособен</v>
      </c>
      <c r="I33" s="9" t="str">
        <f aca="false">IF(I32&lt;$D$8,"Норма","Не кредитоспособен")</f>
        <v>Не кредитоспособен</v>
      </c>
      <c r="J33" s="9" t="str">
        <f aca="false">IF(J32&lt;$D$8,"Норма","Не кредитоспособен")</f>
        <v>Не кредитоспособен</v>
      </c>
      <c r="K33" s="9" t="str">
        <f aca="false">IF(K32&lt;$D$8,"Норма","Не кредитоспособен")</f>
        <v>Не кредитоспособен</v>
      </c>
      <c r="L33" s="9" t="str">
        <f aca="false">IF(L32&lt;$D$8,"Норма","Не кредитоспособен")</f>
        <v>Не кредитоспособен</v>
      </c>
      <c r="M33" s="9" t="str">
        <f aca="false">IF(M32&lt;$D$8,"Норма","Не кредитоспособен")</f>
        <v>Не кредитоспособен</v>
      </c>
      <c r="N33" s="9" t="str">
        <f aca="false">IF(N32&lt;$D$8,"Норма","Не кредитоспособен")</f>
        <v>Не кредитоспособен</v>
      </c>
      <c r="O33" s="9" t="str">
        <f aca="false">IF(O32&lt;$D$8,"Норма","Не кредитоспособен")</f>
        <v>Не кредитоспособен</v>
      </c>
      <c r="P33" s="9" t="str">
        <f aca="false">IF(P32&lt;$D$8,"Норма","Не кредитоспособен")</f>
        <v>Не кредитоспособен</v>
      </c>
      <c r="Q33" s="9" t="str">
        <f aca="false">IF(Q32&lt;$D$8,"Норма","Не кредитоспособен")</f>
        <v>Не кредитоспособен</v>
      </c>
      <c r="R33" s="9" t="str">
        <f aca="false">IF(R32&lt;$D$8,"Норма","Не кредитоспособен")</f>
        <v>Не кредитоспособен</v>
      </c>
      <c r="S33" s="9" t="str">
        <f aca="false">IF(S32&lt;$D$8,"Норма","Не кредитоспособен")</f>
        <v>Не кредитоспособен</v>
      </c>
      <c r="T33" s="9" t="str">
        <f aca="false">IF(T32&lt;$D$8,"Норма","Не кредитоспособен")</f>
        <v>Не кредитоспособен</v>
      </c>
      <c r="U33" s="9" t="str">
        <f aca="false">IF(U32&lt;$D$8,"Норма","Не кредитоспособен")</f>
        <v>Не кредитоспособен</v>
      </c>
      <c r="V33" s="9" t="str">
        <f aca="false">IF(V32&lt;$D$8,"Норма","Не кредитоспособен")</f>
        <v>Не кредитоспособен</v>
      </c>
      <c r="W33" s="9" t="str">
        <f aca="false">IF(W32&lt;$D$8,"Норма","Не кредитоспособен")</f>
        <v>Не кредитоспособен</v>
      </c>
      <c r="X33" s="9" t="str">
        <f aca="false">IF(X32&lt;$D$8,"Норма","Не кредитоспособен")</f>
        <v>Не кредитоспособен</v>
      </c>
      <c r="Y33" s="9" t="str">
        <f aca="false">IF(Y32&lt;$D$8,"Норма","Не кредитоспособен")</f>
        <v>Не кредитоспособен</v>
      </c>
      <c r="Z33" s="9" t="str">
        <f aca="false">IF(Z32&lt;$D$8,"Норма","Не кредитоспособен")</f>
        <v>Не кредитоспособен</v>
      </c>
      <c r="AA33" s="9" t="str">
        <f aca="false">IF(AA32&lt;$D$8,"Норма","Не кредитоспособен")</f>
        <v>Не кредитоспособен</v>
      </c>
      <c r="AB33" s="9" t="str">
        <f aca="false">IF(AB32&lt;$D$8,"Норма","Не кредитоспособен")</f>
        <v>Не кредитоспособен</v>
      </c>
      <c r="AC33" s="9" t="str">
        <f aca="false">IF(AC32&lt;$D$8,"Норма","Не кредитоспособен")</f>
        <v>Не кредитоспособен</v>
      </c>
      <c r="AD33" s="9" t="str">
        <f aca="false">IF(AD32&lt;$D$8,"Норма","Не кредитоспособен")</f>
        <v>Не кредитоспособен</v>
      </c>
      <c r="AE33" s="9" t="str">
        <f aca="false">IF(AE32&lt;$D$8,"Норма","Не кредитоспособен")</f>
        <v>Не кредитоспособен</v>
      </c>
      <c r="AF33" s="9" t="str">
        <f aca="false">IF(AF32&lt;$D$8,"Норма","Не кредитоспособен")</f>
        <v>Не кредитоспособен</v>
      </c>
      <c r="AG33" s="9" t="str">
        <f aca="false">IF(AG32&lt;$D$8,"Норма","Не кредитоспособен")</f>
        <v>Не кредитоспособен</v>
      </c>
      <c r="AH33" s="9" t="str">
        <f aca="false">IF(AH32&lt;$D$8,"Норма","Не кредитоспособен")</f>
        <v>Не кредитоспособен</v>
      </c>
      <c r="AI33" s="9" t="str">
        <f aca="false">IF(AI32&lt;$D$8,"Норма","Не кредитоспособен")</f>
        <v>Не кредитоспособен</v>
      </c>
      <c r="AJ33" s="9" t="str">
        <f aca="false">IF(AJ32&lt;$D$8,"Норма","Не кредитоспособен")</f>
        <v>Не кредитоспособен</v>
      </c>
      <c r="AK33" s="9" t="str">
        <f aca="false">IF(AK32&lt;$D$8,"Норма","Не кредитоспособен")</f>
        <v>Не кредитоспособен</v>
      </c>
      <c r="AL33" s="9" t="str">
        <f aca="false">IF(AL32&lt;$D$8,"Норма","Не кредитоспособен")</f>
        <v>Не кредитоспособен</v>
      </c>
      <c r="AM33" s="9" t="str">
        <f aca="false">IF(AM32&lt;$D$8,"Норма","Не кредитоспособен")</f>
        <v>Не кредитоспособен</v>
      </c>
      <c r="AN33" s="9" t="str">
        <f aca="false">IF(AN32&lt;$D$8,"Норма","Не кредитоспособен")</f>
        <v>Не кредитоспособен</v>
      </c>
      <c r="AO33" s="9" t="str">
        <f aca="false">IF(AO32&lt;$D$8,"Норма","Не кредитоспособен")</f>
        <v>Не кредитоспособен</v>
      </c>
      <c r="AP33" s="9" t="str">
        <f aca="false">IF(AP32&lt;$D$8,"Норма","Не кредитоспособен")</f>
        <v>Не кредитоспособен</v>
      </c>
      <c r="AQ33" s="9" t="str">
        <f aca="false">IF(AQ32&lt;$D$8,"Норма","Не кредитоспособен")</f>
        <v>Не кредитоспособен</v>
      </c>
      <c r="AR33" s="9" t="str">
        <f aca="false">IF(AR32&lt;$D$8,"Норма","Не кредитоспособен")</f>
        <v>Не кредитоспособен</v>
      </c>
      <c r="AS33" s="9" t="str">
        <f aca="false">IF(AS32&lt;$D$8,"Норма","Не кредитоспособен")</f>
        <v>Не кредитоспособен</v>
      </c>
      <c r="AT33" s="9" t="str">
        <f aca="false">IF(AT32&lt;$D$8,"Норма","Не кредитоспособен")</f>
        <v>Не кредитоспособен</v>
      </c>
      <c r="AU33" s="9" t="str">
        <f aca="false">IF(AU32&lt;$D$8,"Норма","Не кредитоспособен")</f>
        <v>Не кредитоспособен</v>
      </c>
      <c r="AV33" s="9" t="str">
        <f aca="false">IF(AV32&lt;$D$8,"Норма","Не кредитоспособен")</f>
        <v>Не кредитоспособен</v>
      </c>
      <c r="AW33" s="9" t="str">
        <f aca="false">IF(AW32&lt;$D$8,"Норма","Не кредитоспособен")</f>
        <v>Не кредитоспособен</v>
      </c>
      <c r="AX33" s="9" t="str">
        <f aca="false">IF(AX32&lt;$D$8,"Норма","Не кредитоспособен")</f>
        <v>Не кредитоспособен</v>
      </c>
      <c r="AY33" s="9" t="str">
        <f aca="false">IF(AY32&lt;$D$8,"Норма","Не кредитоспособен")</f>
        <v>Не кредитоспособен</v>
      </c>
      <c r="AZ33" s="9" t="str">
        <f aca="false">IF(AZ32&lt;$D$8,"Норма","Не кредитоспособен")</f>
        <v>Не кредитоспособен</v>
      </c>
      <c r="BA33" s="9" t="str">
        <f aca="false">IF(BA32&lt;$D$8,"Норма","Не кредитоспособен")</f>
        <v>Не кредитоспособен</v>
      </c>
      <c r="BB33" s="9" t="str">
        <f aca="false">IF(BB32&lt;$D$8,"Норма","Не кредитоспособен")</f>
        <v>Не кредитоспособен</v>
      </c>
      <c r="BC33" s="9" t="str">
        <f aca="false">IF(BC32&lt;$D$8,"Норма","Не кредитоспособен")</f>
        <v>Не кредитоспособен</v>
      </c>
      <c r="BD33" s="9" t="str">
        <f aca="false">IF(BD32&lt;$D$8,"Норма","Не кредитоспособен")</f>
        <v>Не кредитоспособен</v>
      </c>
      <c r="BE33" s="9" t="str">
        <f aca="false">IF(BE32&lt;$D$8,"Норма","Не кредитоспособен")</f>
        <v>Не кредитоспособен</v>
      </c>
      <c r="BF33" s="9" t="str">
        <f aca="false">IF(BF32&lt;$D$8,"Норма","Не кредитоспособен")</f>
        <v>Не кредитоспособен</v>
      </c>
      <c r="BG33" s="9" t="str">
        <f aca="false">IF(BG32&lt;$D$8,"Норма","Не кредитоспособен")</f>
        <v>Не кредитоспособен</v>
      </c>
      <c r="BH33" s="9" t="str">
        <f aca="false">IF(BH32&lt;$D$8,"Норма","Не кредитоспособен")</f>
        <v>Не кредитоспособен</v>
      </c>
      <c r="BI33" s="9" t="str">
        <f aca="false">IF(BI32&lt;$D$8,"Норма","Не кредитоспособен")</f>
        <v>Не кредитоспособен</v>
      </c>
      <c r="BJ33" s="9" t="str">
        <f aca="false">IF(BJ32&lt;$D$8,"Норма","Не кредитоспособен")</f>
        <v>Не кредитоспособен</v>
      </c>
      <c r="BK33" s="9" t="str">
        <f aca="false">IF(BK32&lt;$D$8,"Норма","Не кредитоспособен")</f>
        <v>Не кредитоспособен</v>
      </c>
      <c r="BL33" s="9" t="str">
        <f aca="false">IF(BL32&lt;$D$8,"Норма","Не кредитоспособен")</f>
        <v>Не кредитоспособен</v>
      </c>
      <c r="BM33" s="9" t="str">
        <f aca="false">IF(BM32&lt;$D$8,"Норма","Не кредитоспособен")</f>
        <v>Не кредитоспособен</v>
      </c>
      <c r="BN33" s="9" t="str">
        <f aca="false">IF(BN32&lt;$D$8,"Норма","Не кредитоспособен")</f>
        <v>Не кредитоспособен</v>
      </c>
      <c r="BO33" s="9" t="str">
        <f aca="false">IF(BO32&lt;$D$8,"Норма","Не кредитоспособен")</f>
        <v>Не кредитоспособен</v>
      </c>
      <c r="BP33" s="9" t="str">
        <f aca="false">IF(BP32&lt;$D$8,"Норма","Не кредитоспособен")</f>
        <v>Не кредитоспособен</v>
      </c>
      <c r="BQ33" s="9" t="str">
        <f aca="false">IF(BQ32&lt;$D$8,"Норма","Не кредитоспособен")</f>
        <v>Не кредитоспособен</v>
      </c>
      <c r="BR33" s="9" t="str">
        <f aca="false">IF(BR32&lt;$D$8,"Норма","Не кредитоспособен")</f>
        <v>Не кредитоспособен</v>
      </c>
      <c r="BS33" s="9" t="str">
        <f aca="false">IF(BS32&lt;$D$8,"Норма","Не кредитоспособен")</f>
        <v>Не кредитоспособен</v>
      </c>
      <c r="BT33" s="9" t="str">
        <f aca="false">IF(BT32&lt;$D$8,"Норма","Не кредитоспособен")</f>
        <v>Не кредитоспособен</v>
      </c>
      <c r="BU33" s="9" t="str">
        <f aca="false">IF(BU32&lt;$D$8,"Норма","Не кредитоспособен")</f>
        <v>Не кредитоспособен</v>
      </c>
      <c r="BV33" s="9" t="str">
        <f aca="false">IF(BV32&lt;$D$8,"Норма","Не кредитоспособен")</f>
        <v>Не кредитоспособен</v>
      </c>
      <c r="BW33" s="9" t="str">
        <f aca="false">IF(BW32&lt;$D$8,"Норма","Не кредитоспособен")</f>
        <v>Не кредитоспособен</v>
      </c>
      <c r="BX33" s="9" t="str">
        <f aca="false">IF(BX32&lt;$D$8,"Норма","Не кредитоспособен")</f>
        <v>Не кредитоспособен</v>
      </c>
      <c r="BY33" s="9" t="str">
        <f aca="false">IF(BY32&lt;$D$8,"Норма","Не кредитоспособен")</f>
        <v>Не кредитоспособен</v>
      </c>
      <c r="BZ33" s="9" t="str">
        <f aca="false">IF(BZ32&lt;$D$8,"Норма","Не кредитоспособен")</f>
        <v>Не кредитоспособен</v>
      </c>
      <c r="CA33" s="9" t="str">
        <f aca="false">IF(CA32&lt;$D$8,"Норма","Не кредитоспособен")</f>
        <v>Не кредитоспособен</v>
      </c>
      <c r="CB33" s="9" t="str">
        <f aca="false">IF(CB32&lt;$D$8,"Норма","Не кредитоспособен")</f>
        <v>Не кредитоспособен</v>
      </c>
      <c r="CC33" s="9" t="str">
        <f aca="false">IF(CC32&lt;$D$8,"Норма","Не кредитоспособен")</f>
        <v>Не кредитоспособен</v>
      </c>
      <c r="CD33" s="9" t="str">
        <f aca="false">IF(CD32&lt;$D$8,"Норма","Не кредитоспособен")</f>
        <v>Не кредитоспособен</v>
      </c>
      <c r="CE33" s="9" t="str">
        <f aca="false">IF(CE32&lt;$D$8,"Норма","Не кредитоспособен")</f>
        <v>Не кредитоспособен</v>
      </c>
      <c r="CF33" s="9" t="str">
        <f aca="false">IF(CF32&lt;$D$8,"Норма","Не кредитоспособен")</f>
        <v>Не кредитоспособен</v>
      </c>
      <c r="CG33" s="9" t="str">
        <f aca="false">IF(CG32&lt;$D$8,"Норма","Не кредитоспособен")</f>
        <v>Не кредитоспособен</v>
      </c>
      <c r="CH33" s="9" t="str">
        <f aca="false">IF(CH32&lt;$D$8,"Норма","Не кредитоспособен")</f>
        <v>Не кредитоспособен</v>
      </c>
      <c r="CI33" s="9" t="str">
        <f aca="false">IF(CI32&lt;$D$8,"Норма","Не кредитоспособен")</f>
        <v>Не кредитоспособен</v>
      </c>
      <c r="CJ33" s="9" t="str">
        <f aca="false">IF(CJ32&lt;$D$8,"Норма","Не кредитоспособен")</f>
        <v>Не кредитоспособен</v>
      </c>
      <c r="CK33" s="9" t="str">
        <f aca="false">IF(CK32&lt;$D$8,"Норма","Не кредитоспособен")</f>
        <v>Не кредитоспособен</v>
      </c>
      <c r="CL33" s="9" t="str">
        <f aca="false">IF(CL32&lt;$D$8,"Норма","Не кредитоспособен")</f>
        <v>Не кредитоспособен</v>
      </c>
      <c r="CM33" s="9" t="str">
        <f aca="false">IF(CM32&lt;$D$8,"Норма","Не кредитоспособен")</f>
        <v>Не кредитоспособен</v>
      </c>
      <c r="CN33" s="9" t="str">
        <f aca="false">IF(CN32&lt;$D$8,"Норма","Не кредитоспособен")</f>
        <v>Не кредитоспособен</v>
      </c>
      <c r="CO33" s="9" t="str">
        <f aca="false">IF(CO32&lt;$D$8,"Норма","Не кредитоспособен")</f>
        <v>Не кредитоспособен</v>
      </c>
      <c r="CP33" s="9" t="str">
        <f aca="false">IF(CP32&lt;$D$8,"Норма","Не кредитоспособен")</f>
        <v>Не кредитоспособен</v>
      </c>
      <c r="CQ33" s="9" t="str">
        <f aca="false">IF(CQ32&lt;$D$8,"Норма","Не кредитоспособен")</f>
        <v>Не кредитоспособен</v>
      </c>
      <c r="CR33" s="9" t="str">
        <f aca="false">IF(CR32&lt;$D$8,"Норма","Не кредитоспособен")</f>
        <v>Не кредитоспособен</v>
      </c>
      <c r="CS33" s="9" t="str">
        <f aca="false">IF(CS32&lt;$D$8,"Норма","Не кредитоспособен")</f>
        <v>Не кредитоспособен</v>
      </c>
      <c r="CT33" s="9" t="str">
        <f aca="false">IF(CT32&lt;$D$8,"Норма","Не кредитоспособен")</f>
        <v>Не кредитоспособен</v>
      </c>
      <c r="CU33" s="9" t="str">
        <f aca="false">IF(CU32&lt;$D$8,"Норма","Не кредитоспособен")</f>
        <v>Не кредитоспособен</v>
      </c>
      <c r="CV33" s="9" t="str">
        <f aca="false">IF(CV32&lt;$D$8,"Норма","Не кредитоспособен")</f>
        <v>Не кредитоспособен</v>
      </c>
      <c r="CW33" s="9" t="str">
        <f aca="false">IF(CW32&lt;$D$8,"Норма","Не кредитоспособен")</f>
        <v>Не кредитоспособен</v>
      </c>
      <c r="CX33" s="9" t="str">
        <f aca="false">IF(CX32&lt;$D$8,"Норма","Не кредитоспособен")</f>
        <v>Не кредитоспособен</v>
      </c>
      <c r="CY33" s="9" t="str">
        <f aca="false">IF(CY32&lt;$D$8,"Норма","Не кредитоспособен")</f>
        <v>Не кредитоспособен</v>
      </c>
      <c r="CZ33" s="9" t="str">
        <f aca="false">IF(CZ32&lt;$D$8,"Норма","Не кредитоспособен")</f>
        <v>Не кредитоспособен</v>
      </c>
    </row>
  </sheetData>
  <mergeCells count="108">
    <mergeCell ref="B5:C5"/>
    <mergeCell ref="B6:C6"/>
    <mergeCell ref="B7:C7"/>
    <mergeCell ref="B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5:36:50Z</dcterms:created>
  <dc:creator>Соболев Михаил Викторович</dc:creator>
  <dc:description/>
  <dc:language>en-US</dc:language>
  <cp:lastModifiedBy>ADMIN</cp:lastModifiedBy>
  <cp:lastPrinted>2024-04-16T01:41:03Z</cp:lastPrinted>
  <dcterms:modified xsi:type="dcterms:W3CDTF">2024-08-11T10:34:25Z</dcterms:modified>
  <cp:revision>0</cp:revision>
  <dc:subject/>
  <dc:title/>
</cp:coreProperties>
</file>